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25"/>
  </bookViews>
  <sheets>
    <sheet name="1.全市公共财政收入" sheetId="1" state="visible" r:id="rId2"/>
    <sheet name="2.预算收入变动表" sheetId="2" state="visible" r:id="rId3"/>
    <sheet name="3.全市公共财政支出" sheetId="3" state="visible" r:id="rId4"/>
    <sheet name="4.预算支出变动及结余结转情况" sheetId="4" state="visible" r:id="rId5"/>
    <sheet name="5.全市公共财政收支平衡表" sheetId="5" state="visible" r:id="rId6"/>
    <sheet name="6.市级公共财政收入决算表" sheetId="6" state="visible" r:id="rId7"/>
    <sheet name="7.市级公共财政支出决算" sheetId="7" state="visible" r:id="rId8"/>
    <sheet name="8.市级财政支出预算变动表 " sheetId="8" state="visible" r:id="rId9"/>
    <sheet name="9.市级支出变动、结余结转表" sheetId="9" state="visible" r:id="rId10"/>
    <sheet name="10.市级公共财政收支平衡表" sheetId="10" state="visible" r:id="rId11"/>
    <sheet name="11.市级基本支出" sheetId="11" state="visible" r:id="rId12"/>
    <sheet name="12.市本级三公经费" sheetId="12" state="visible" r:id="rId13"/>
    <sheet name="13.对县区转移支付 " sheetId="13" state="visible" r:id="rId14"/>
    <sheet name="14.转移支付分县区" sheetId="14" state="visible" r:id="rId15"/>
    <sheet name="15.基金收入决算表" sheetId="15" state="visible" r:id="rId16"/>
    <sheet name="16.基金支出决算表" sheetId="16" state="visible" r:id="rId17"/>
    <sheet name="17.基金收支决算平衡表 " sheetId="17" state="visible" r:id="rId18"/>
    <sheet name="18.市级基金收入决算表" sheetId="18" state="visible" r:id="rId19"/>
    <sheet name="19.市级基金支出决算表" sheetId="19" state="visible" r:id="rId20"/>
    <sheet name="20.市级基金收支平衡表" sheetId="20" state="visible" r:id="rId21"/>
    <sheet name="21.对县区基金转移支付" sheetId="21" state="visible" r:id="rId22"/>
    <sheet name="22.对县区基金转移支付 (县区)" sheetId="22" state="visible" r:id="rId23"/>
    <sheet name="23.本级国有资本经营预算收支决算表" sheetId="23" state="visible" r:id="rId24"/>
    <sheet name="24.全市社会保险收支决算总表" sheetId="24" state="visible" r:id="rId25"/>
    <sheet name="25.全市财政专户决算表" sheetId="25" state="visible" r:id="rId26"/>
    <sheet name="26.本级财政专户决算表" sheetId="26" state="visible" r:id="rId27"/>
    <sheet name="附表1全市一般公共预算支出明细表" sheetId="27" state="visible" r:id="rId28"/>
    <sheet name="附表2市本级一般公共预算支出明细表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0" name="_xlnm.Print_Area" vbProcedure="false">'1.全市公共财政收入'!$A$1:$F$27</definedName>
    <definedName function="false" hidden="false" localSheetId="10" name="_xlnm.Print_Titles" vbProcedure="false">'11.市级基本支出'!$1:$2</definedName>
    <definedName function="false" hidden="false" localSheetId="14" name="_xlnm.Print_Area" vbProcedure="false">'15.基金收入决算表'!$A$1:$F$24</definedName>
    <definedName function="false" hidden="false" localSheetId="15" name="_xlnm.Print_Area" vbProcedure="false">'16.基金支出决算表'!$B$1:$H$33</definedName>
    <definedName function="false" hidden="false" localSheetId="17" name="_xlnm.Print_Area" vbProcedure="false">'18.市级基金收入决算表'!$A$1:$F$25</definedName>
    <definedName function="false" hidden="false" localSheetId="18" name="_xlnm.Print_Area" vbProcedure="false">'19.市级基金支出决算表'!$A$1:$H$38</definedName>
    <definedName function="false" hidden="false" localSheetId="1" name="_xlnm.Print_Area" vbProcedure="false">'2.预算收入变动表'!$A$1:$D$29</definedName>
    <definedName function="false" hidden="false" localSheetId="23" name="_xlnm.Print_Area" vbProcedure="false">'24.全市社会保险收支决算总表'!$A$1:$F$18</definedName>
    <definedName function="false" hidden="false" localSheetId="2" name="_xlnm.Print_Area" vbProcedure="false">'3.全市公共财政支出'!$A$1:$F$28</definedName>
    <definedName function="false" hidden="false" localSheetId="3" name="_xlnm.Print_Titles" vbProcedure="false">'4.预算支出变动及结余结转情况'!$1:$4</definedName>
    <definedName function="false" hidden="false" localSheetId="5" name="_xlnm.Print_Area" vbProcedure="false">'6.市级公共财政收入决算表'!$A$1:$F$26</definedName>
    <definedName function="false" hidden="false" localSheetId="6" name="_xlnm.Print_Area" vbProcedure="false">'7.市级公共财政支出决算'!$A$1:$F$27</definedName>
    <definedName function="false" hidden="false" localSheetId="7" name="_xlnm.Print_Titles" vbProcedure="false">'8.市级财政支出预算变动表 '!$1:$4</definedName>
    <definedName function="false" hidden="false" localSheetId="8" name="_xlnm.Print_Titles" vbProcedure="false">'9.市级支出变动、结余结转表'!$1:$4</definedName>
    <definedName function="false" hidden="false" localSheetId="26" name="_xlnm.Print_Titles" vbProcedure="false">附表1全市一般公共预算支出明细表!$1:$3</definedName>
    <definedName function="false" hidden="false" localSheetId="27" name="_xlnm.Print_Titles" vbProcedure="false">附表2市本级一般公共预算支出明细表!$1:$3</definedName>
    <definedName function="false" hidden="false" name="A" vbProcedure="false">NA()</definedName>
    <definedName function="false" hidden="false" name="B" vbProcedure="false">NA()</definedName>
    <definedName function="false" hidden="false" name="Excel_BuiltIn_Database" vbProcedure="false">'[1]'!$A$5:$G$3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xxe2003" vbProcedure="false">[2]P1012001!$A$6:$E$117</definedName>
    <definedName function="false" hidden="false" name="hhh" vbProcedure="false">'[4]Mp-team 1'!$E$1029</definedName>
    <definedName function="false" hidden="false" name="\d" vbProcedure="false">'[1]'!$B$258</definedName>
    <definedName function="false" hidden="false" name="\P" vbProcedure="false">#REF!</definedName>
    <definedName function="false" hidden="false" name="\x" vbProcedure="false">'[1]'!$B$258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3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'[3]'!$O$5:$O$22</definedName>
    <definedName function="false" hidden="false" name="生产列11" vbProcedure="false">'[3]'!$O$5:$O$18</definedName>
    <definedName function="false" hidden="false" name="生产列15" vbProcedure="false">'[3]'!$N$5:$N$28</definedName>
    <definedName function="false" hidden="false" name="生产列16" vbProcedure="false">'[3]'!$O$5:$O$21</definedName>
    <definedName function="false" hidden="false" name="生产列17" vbProcedure="false">'[3]'!$M$5:$M$25</definedName>
    <definedName function="false" hidden="false" name="生产列19" vbProcedure="false">'[3]'!$P$5:$P$19</definedName>
    <definedName function="false" hidden="false" name="生产列2" vbProcedure="false">'[3]'!$O$5:$O$19</definedName>
    <definedName function="false" hidden="false" name="生产列20" vbProcedure="false">'[3]'!$M$5:$M$12</definedName>
    <definedName function="false" hidden="false" name="生产列3" vbProcedure="false">'[3]'!$M$5:$M$18</definedName>
    <definedName function="false" hidden="false" name="生产列4" vbProcedure="false">'[3]'!$O$5:$O$30</definedName>
    <definedName function="false" hidden="false" name="生产列5" vbProcedure="false">'[3]'!$F$6:$F$37</definedName>
    <definedName function="false" hidden="false" name="生产列6" vbProcedure="false">'[3]'!$O$5:$O$18</definedName>
    <definedName function="false" hidden="false" name="生产列7" vbProcedure="false">'[3]'!$O$5:$O$17</definedName>
    <definedName function="false" hidden="false" name="生产列8" vbProcedure="false">'[3]'!$O$5:$O$21</definedName>
    <definedName function="false" hidden="false" name="生产列9" vbProcedure="false">'[3]'!$O$5:$O$20</definedName>
    <definedName function="false" hidden="false" name="生产期" vbProcedure="false">'[3]'!$O$5</definedName>
    <definedName function="false" hidden="false" name="生产期1" vbProcedure="false">'[3]'!$O$5</definedName>
    <definedName function="false" hidden="false" name="生产期11" vbProcedure="false">'[3]'!$O$5</definedName>
    <definedName function="false" hidden="false" name="生产期15" vbProcedure="false">'[3]'!$N$5</definedName>
    <definedName function="false" hidden="false" name="生产期16" vbProcedure="false">'[3]'!$O$5</definedName>
    <definedName function="false" hidden="false" name="生产期17" vbProcedure="false">'[3]'!$M$5</definedName>
    <definedName function="false" hidden="false" name="生产期19" vbProcedure="false">'[3]'!$P$5</definedName>
    <definedName function="false" hidden="false" name="生产期2" vbProcedure="false">'[3]'!$O$5</definedName>
    <definedName function="false" hidden="false" name="生产期20" vbProcedure="false">'[3]'!$M$5</definedName>
    <definedName function="false" hidden="false" name="生产期3" vbProcedure="false">'[3]'!$M$5</definedName>
    <definedName function="false" hidden="false" name="生产期4" vbProcedure="false">'[3]'!$O$5</definedName>
    <definedName function="false" hidden="false" name="生产期5" vbProcedure="false">'[3]'!$F$6</definedName>
    <definedName function="false" hidden="false" name="生产期6" vbProcedure="false">'[3]'!$O$5</definedName>
    <definedName function="false" hidden="false" name="生产期7" vbProcedure="false">'[3]'!$O$5</definedName>
    <definedName function="false" hidden="false" name="生产期8" vbProcedure="false">'[3]'!$O$5</definedName>
    <definedName function="false" hidden="false" name="生产期9" vbProcedure="false">'[3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5]'!$B$258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3" name="hhh" vbProcedure="false">'[4]Mp-team 1'!$E$1029</definedName>
    <definedName function="false" hidden="false" localSheetId="3" name="\d" vbProcedure="false">'[1]'!$B$258</definedName>
    <definedName function="false" hidden="false" localSheetId="3" name="\P" vbProcedure="false">#REF!</definedName>
    <definedName function="false" hidden="false" localSheetId="3" name="\x" vbProcedure="false">'[1]'!$B$258</definedName>
    <definedName function="false" hidden="false" localSheetId="3" name="上海" vbProcedure="false">#REF!</definedName>
    <definedName function="false" hidden="false" localSheetId="3" name="云南" vbProcedure="false">#REF!</definedName>
    <definedName function="false" hidden="false" localSheetId="3" name="内蒙" vbProcedure="false">#REF!</definedName>
    <definedName function="false" hidden="false" localSheetId="3" name="厦门" vbProcedure="false">#REF!</definedName>
    <definedName function="false" hidden="false" localSheetId="3" name="吉林" vbProcedure="false">#REF!</definedName>
    <definedName function="false" hidden="false" localSheetId="3" name="四川" vbProcedure="false">#REF!</definedName>
    <definedName function="false" hidden="false" localSheetId="3" name="大连" vbProcedure="false">#REF!</definedName>
    <definedName function="false" hidden="false" localSheetId="3" name="宁夏" vbProcedure="false">#REF!</definedName>
    <definedName function="false" hidden="false" localSheetId="3" name="宁波" vbProcedure="false">#REF!</definedName>
    <definedName function="false" hidden="false" localSheetId="3" name="安徽" vbProcedure="false">#REF!</definedName>
    <definedName function="false" hidden="false" localSheetId="3" name="山东" vbProcedure="false">#REF!</definedName>
    <definedName function="false" hidden="false" localSheetId="3" name="山西" vbProcedure="false">#REF!</definedName>
    <definedName function="false" hidden="false" localSheetId="3" name="广东" vbProcedure="false">#REF!</definedName>
    <definedName function="false" hidden="false" localSheetId="3" name="广西" vbProcedure="false">#REF!</definedName>
    <definedName function="false" hidden="false" localSheetId="3" name="新疆" vbProcedure="false">#REF!</definedName>
    <definedName function="false" hidden="false" localSheetId="3" name="江苏" vbProcedure="false">#REF!</definedName>
    <definedName function="false" hidden="false" localSheetId="3" name="江西" vbProcedure="false">#REF!</definedName>
    <definedName function="false" hidden="false" localSheetId="3" name="河北" vbProcedure="false">#REF!</definedName>
    <definedName function="false" hidden="false" localSheetId="3" name="河南" vbProcedure="false">#REF!</definedName>
    <definedName function="false" hidden="false" localSheetId="3" name="浙江" vbProcedure="false">#REF!</definedName>
    <definedName function="false" hidden="false" localSheetId="3" name="海南" vbProcedure="false">#REF!</definedName>
    <definedName function="false" hidden="false" localSheetId="3" name="深圳" vbProcedure="false">#REF!</definedName>
    <definedName function="false" hidden="false" localSheetId="3" name="湖北" vbProcedure="false">#REF!</definedName>
    <definedName function="false" hidden="false" localSheetId="3" name="湖南" vbProcedure="false">#REF!</definedName>
    <definedName function="false" hidden="false" localSheetId="3" name="生产期5" vbProcedure="false">'[3]'!$F$6</definedName>
    <definedName function="false" hidden="false" localSheetId="3" name="福建" vbProcedure="false">#REF!</definedName>
    <definedName function="false" hidden="false" localSheetId="3" name="西藏" vbProcedure="false">#REF!</definedName>
    <definedName function="false" hidden="false" localSheetId="3" name="贵州" vbProcedure="false">#REF!</definedName>
    <definedName function="false" hidden="false" localSheetId="3" name="辽宁" vbProcedure="false">#REF!</definedName>
    <definedName function="false" hidden="false" localSheetId="3" name="重庆" vbProcedure="false">#REF!</definedName>
    <definedName function="false" hidden="false" localSheetId="3" name="附表" vbProcedure="false">'[5]'!$B$258</definedName>
    <definedName function="false" hidden="false" localSheetId="3" name="陕西" vbProcedure="false">#REF!</definedName>
    <definedName function="false" hidden="false" localSheetId="3" name="青岛" vbProcedure="false">#REF!</definedName>
    <definedName function="false" hidden="false" localSheetId="3" name="青海" vbProcedure="false">#REF!</definedName>
    <definedName function="false" hidden="false" localSheetId="3" name="黑龙江" vbProcedure="false">#REF!</definedName>
    <definedName function="false" hidden="false" localSheetId="7" name="Excel_BuiltIn_Database" vbProcedure="false">'[6]'!$A$5:$G$34</definedName>
    <definedName function="false" hidden="false" localSheetId="7" name="hhh" vbProcedure="false">'[4]Mp-team 1'!$E$1029</definedName>
    <definedName function="false" hidden="false" localSheetId="7" name="\d" vbProcedure="false">'[6]'!$B$258</definedName>
    <definedName function="false" hidden="false" localSheetId="7" name="\P" vbProcedure="false">#REF!</definedName>
    <definedName function="false" hidden="false" localSheetId="7" name="\x" vbProcedure="false">'[6]'!$B$258</definedName>
    <definedName function="false" hidden="false" localSheetId="7" name="上海" vbProcedure="false">#REF!</definedName>
    <definedName function="false" hidden="false" localSheetId="7" name="云南" vbProcedure="false">#REF!</definedName>
    <definedName function="false" hidden="false" localSheetId="7" name="内蒙" vbProcedure="false">#REF!</definedName>
    <definedName function="false" hidden="false" localSheetId="7" name="厦门" vbProcedure="false">#REF!</definedName>
    <definedName function="false" hidden="false" localSheetId="7" name="吉林" vbProcedure="false">#REF!</definedName>
    <definedName function="false" hidden="false" localSheetId="7" name="四川" vbProcedure="false">#REF!</definedName>
    <definedName function="false" hidden="false" localSheetId="7" name="大连" vbProcedure="false">#REF!</definedName>
    <definedName function="false" hidden="false" localSheetId="7" name="宁夏" vbProcedure="false">#REF!</definedName>
    <definedName function="false" hidden="false" localSheetId="7" name="宁波" vbProcedure="false">#REF!</definedName>
    <definedName function="false" hidden="false" localSheetId="7" name="安徽" vbProcedure="false">#REF!</definedName>
    <definedName function="false" hidden="false" localSheetId="7" name="山东" vbProcedure="false">#REF!</definedName>
    <definedName function="false" hidden="false" localSheetId="7" name="山西" vbProcedure="false">#REF!</definedName>
    <definedName function="false" hidden="false" localSheetId="7" name="广东" vbProcedure="false">#REF!</definedName>
    <definedName function="false" hidden="false" localSheetId="7" name="广西" vbProcedure="false">#REF!</definedName>
    <definedName function="false" hidden="false" localSheetId="7" name="新疆" vbProcedure="false">#REF!</definedName>
    <definedName function="false" hidden="false" localSheetId="7" name="江苏" vbProcedure="false">#REF!</definedName>
    <definedName function="false" hidden="false" localSheetId="7" name="江西" vbProcedure="false">#REF!</definedName>
    <definedName function="false" hidden="false" localSheetId="7" name="河北" vbProcedure="false">#REF!</definedName>
    <definedName function="false" hidden="false" localSheetId="7" name="河南" vbProcedure="false">#REF!</definedName>
    <definedName function="false" hidden="false" localSheetId="7" name="浙江" vbProcedure="false">#REF!</definedName>
    <definedName function="false" hidden="false" localSheetId="7" name="海南" vbProcedure="false">#REF!</definedName>
    <definedName function="false" hidden="false" localSheetId="7" name="深圳" vbProcedure="false">#REF!</definedName>
    <definedName function="false" hidden="false" localSheetId="7" name="湖北" vbProcedure="false">#REF!</definedName>
    <definedName function="false" hidden="false" localSheetId="7" name="湖南" vbProcedure="false">#REF!</definedName>
    <definedName function="false" hidden="false" localSheetId="7" name="生产期5" vbProcedure="false">'[3]'!$F$6</definedName>
    <definedName function="false" hidden="false" localSheetId="7" name="福建" vbProcedure="false">#REF!</definedName>
    <definedName function="false" hidden="false" localSheetId="7" name="西藏" vbProcedure="false">#REF!</definedName>
    <definedName function="false" hidden="false" localSheetId="7" name="贵州" vbProcedure="false">#REF!</definedName>
    <definedName function="false" hidden="false" localSheetId="7" name="辽宁" vbProcedure="false">#REF!</definedName>
    <definedName function="false" hidden="false" localSheetId="7" name="重庆" vbProcedure="false">#REF!</definedName>
    <definedName function="false" hidden="false" localSheetId="7" name="附表" vbProcedure="false">'[7]'!$B$258</definedName>
    <definedName function="false" hidden="false" localSheetId="7" name="陕西" vbProcedure="false">#REF!</definedName>
    <definedName function="false" hidden="false" localSheetId="7" name="青岛" vbProcedure="false">#REF!</definedName>
    <definedName function="false" hidden="false" localSheetId="7" name="青海" vbProcedure="false">#REF!</definedName>
    <definedName function="false" hidden="false" localSheetId="7" name="黑龙江" vbProcedure="false">#REF!</definedName>
    <definedName function="false" hidden="false" localSheetId="8" name="hhh" vbProcedure="false">'[4]Mp-team 1'!$E$1029</definedName>
    <definedName function="false" hidden="false" localSheetId="8" name="\d" vbProcedure="false">'[1]'!$B$258</definedName>
    <definedName function="false" hidden="false" localSheetId="8" name="\P" vbProcedure="false">#REF!</definedName>
    <definedName function="false" hidden="false" localSheetId="8" name="\x" vbProcedure="false">'[1]'!$B$258</definedName>
    <definedName function="false" hidden="false" localSheetId="8" name="上海" vbProcedure="false">#REF!</definedName>
    <definedName function="false" hidden="false" localSheetId="8" name="云南" vbProcedure="false">#REF!</definedName>
    <definedName function="false" hidden="false" localSheetId="8" name="内蒙" vbProcedure="false">#REF!</definedName>
    <definedName function="false" hidden="false" localSheetId="8" name="厦门" vbProcedure="false">#REF!</definedName>
    <definedName function="false" hidden="false" localSheetId="8" name="吉林" vbProcedure="false">#REF!</definedName>
    <definedName function="false" hidden="false" localSheetId="8" name="四川" vbProcedure="false">#REF!</definedName>
    <definedName function="false" hidden="false" localSheetId="8" name="大连" vbProcedure="false">#REF!</definedName>
    <definedName function="false" hidden="false" localSheetId="8" name="宁夏" vbProcedure="false">#REF!</definedName>
    <definedName function="false" hidden="false" localSheetId="8" name="宁波" vbProcedure="false">#REF!</definedName>
    <definedName function="false" hidden="false" localSheetId="8" name="安徽" vbProcedure="false">#REF!</definedName>
    <definedName function="false" hidden="false" localSheetId="8" name="山东" vbProcedure="false">#REF!</definedName>
    <definedName function="false" hidden="false" localSheetId="8" name="山西" vbProcedure="false">#REF!</definedName>
    <definedName function="false" hidden="false" localSheetId="8" name="广东" vbProcedure="false">#REF!</definedName>
    <definedName function="false" hidden="false" localSheetId="8" name="广西" vbProcedure="false">#REF!</definedName>
    <definedName function="false" hidden="false" localSheetId="8" name="新疆" vbProcedure="false">#REF!</definedName>
    <definedName function="false" hidden="false" localSheetId="8" name="江苏" vbProcedure="false">#REF!</definedName>
    <definedName function="false" hidden="false" localSheetId="8" name="江西" vbProcedure="false">#REF!</definedName>
    <definedName function="false" hidden="false" localSheetId="8" name="河北" vbProcedure="false">#REF!</definedName>
    <definedName function="false" hidden="false" localSheetId="8" name="河南" vbProcedure="false">#REF!</definedName>
    <definedName function="false" hidden="false" localSheetId="8" name="浙江" vbProcedure="false">#REF!</definedName>
    <definedName function="false" hidden="false" localSheetId="8" name="海南" vbProcedure="false">#REF!</definedName>
    <definedName function="false" hidden="false" localSheetId="8" name="深圳" vbProcedure="false">#REF!</definedName>
    <definedName function="false" hidden="false" localSheetId="8" name="湖北" vbProcedure="false">#REF!</definedName>
    <definedName function="false" hidden="false" localSheetId="8" name="湖南" vbProcedure="false">#REF!</definedName>
    <definedName function="false" hidden="false" localSheetId="8" name="生产期5" vbProcedure="false">'[3]'!$F$6</definedName>
    <definedName function="false" hidden="false" localSheetId="8" name="福建" vbProcedure="false">#REF!</definedName>
    <definedName function="false" hidden="false" localSheetId="8" name="西藏" vbProcedure="false">#REF!</definedName>
    <definedName function="false" hidden="false" localSheetId="8" name="贵州" vbProcedure="false">#REF!</definedName>
    <definedName function="false" hidden="false" localSheetId="8" name="辽宁" vbProcedure="false">#REF!</definedName>
    <definedName function="false" hidden="false" localSheetId="8" name="重庆" vbProcedure="false">#REF!</definedName>
    <definedName function="false" hidden="false" localSheetId="8" name="附表" vbProcedure="false">'[5]'!$B$258</definedName>
    <definedName function="false" hidden="false" localSheetId="8" name="陕西" vbProcedure="false">#REF!</definedName>
    <definedName function="false" hidden="false" localSheetId="8" name="青岛" vbProcedure="false">#REF!</definedName>
    <definedName function="false" hidden="false" localSheetId="8" name="青海" vbProcedure="false">#REF!</definedName>
    <definedName function="false" hidden="false" localSheetId="8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4" uniqueCount="1557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全市一般公共预算收入决算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单位：万元</t>
  </si>
  <si>
    <t xml:space="preserve">项          目</t>
  </si>
  <si>
    <t xml:space="preserve">年初预算数</t>
  </si>
  <si>
    <t xml:space="preserve">调整预算数</t>
  </si>
  <si>
    <t xml:space="preserve">决算数</t>
  </si>
  <si>
    <r>
      <rPr>
        <b val="true"/>
        <sz val="12"/>
        <rFont val="Noto Sans"/>
        <family val="2"/>
      </rPr>
      <t xml:space="preserve">为调整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</t>
    </r>
  </si>
  <si>
    <t xml:space="preserve">其他收入</t>
  </si>
  <si>
    <t xml:space="preserve">合    计</t>
  </si>
  <si>
    <t xml:space="preserve">说明：年初预算数为汇总的各级人大批准的年初预算数。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全市一般公共预算收入预算变动情况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预算
指标</t>
    </r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2"/>
        <rFont val="Noto Sans"/>
        <family val="2"/>
      </rPr>
      <t xml:space="preserve">　　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　　其他收入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全市一般公共预算支出决算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债务付息支出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初预算数为汇总各级人大批准的预算数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调整预算数为年初预算加上年结余结转、超收安排、上级追加和科目调剂。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全市一般公共预算支出结余、结转情况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t xml:space="preserve">预算结余</t>
  </si>
  <si>
    <t xml:space="preserve">结转下年
使用数</t>
  </si>
  <si>
    <t xml:space="preserve">一般公共预算支出</t>
  </si>
  <si>
    <t xml:space="preserve">  人大事务</t>
  </si>
  <si>
    <t xml:space="preserve">  政协事务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人力资源事务</t>
  </si>
  <si>
    <t xml:space="preserve">  纪检监察事务</t>
  </si>
  <si>
    <t xml:space="preserve">  商贸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其他共产党事务支出</t>
  </si>
  <si>
    <t xml:space="preserve">  其他一般公共服务支出</t>
  </si>
  <si>
    <t xml:space="preserve">  国防动员</t>
  </si>
  <si>
    <t xml:space="preserve">  其他国防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其他公共安全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其他科学技术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  环境保护管理事务</t>
  </si>
  <si>
    <t xml:space="preserve">  污染防治</t>
  </si>
  <si>
    <t xml:space="preserve">  自然生态保护</t>
  </si>
  <si>
    <t xml:space="preserve">  退耕还林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江河湖库流域治理与保护</t>
  </si>
  <si>
    <t xml:space="preserve">  其他节能环保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  农业</t>
  </si>
  <si>
    <t xml:space="preserve">  林业</t>
  </si>
  <si>
    <t xml:space="preserve">  水利</t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其他农林水支出</t>
  </si>
  <si>
    <t xml:space="preserve">  公路水路运输</t>
  </si>
  <si>
    <t xml:space="preserve">  铁路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  资源勘探开发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  金融部门行政支出</t>
  </si>
  <si>
    <t xml:space="preserve">  金融发展支出</t>
  </si>
  <si>
    <t xml:space="preserve">  其他金融支出</t>
  </si>
  <si>
    <t xml:space="preserve">  其他支出</t>
  </si>
  <si>
    <t xml:space="preserve">  国土资源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  保障性安居工程支出</t>
  </si>
  <si>
    <t xml:space="preserve">  住房改革支出</t>
  </si>
  <si>
    <t xml:space="preserve">  城乡社区住宅</t>
  </si>
  <si>
    <t xml:space="preserve">  粮油事务</t>
  </si>
  <si>
    <t xml:space="preserve">  物资事务</t>
  </si>
  <si>
    <t xml:space="preserve">  粮油储备</t>
  </si>
  <si>
    <r>
      <rPr>
        <b val="true"/>
        <sz val="12"/>
        <rFont val="Noto Sans"/>
        <family val="2"/>
      </rPr>
      <t xml:space="preserve">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t xml:space="preserve">  年初预留</t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地方政府债务付息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全市一般公共预算收支平衡表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t xml:space="preserve">本年收入</t>
  </si>
  <si>
    <t xml:space="preserve">本年支出</t>
  </si>
  <si>
    <t xml:space="preserve">上级补助收入</t>
  </si>
  <si>
    <t xml:space="preserve">上解上级支出</t>
  </si>
  <si>
    <t xml:space="preserve">返还性收入</t>
  </si>
  <si>
    <t xml:space="preserve">体制上解支出</t>
  </si>
  <si>
    <t xml:space="preserve">增值税税收返还收入</t>
  </si>
  <si>
    <t xml:space="preserve">出口退税专项上解支出</t>
  </si>
  <si>
    <t xml:space="preserve">消费税税收返还收入</t>
  </si>
  <si>
    <t xml:space="preserve">专项上解支出</t>
  </si>
  <si>
    <t xml:space="preserve">所得税基数返还收入</t>
  </si>
  <si>
    <t xml:space="preserve">省直管县上解省辖市支出</t>
  </si>
  <si>
    <t xml:space="preserve">成品油价格和税费改革税收返还收入</t>
  </si>
  <si>
    <t xml:space="preserve">地方政府债券还本</t>
  </si>
  <si>
    <t xml:space="preserve">一般性转移支付收入</t>
  </si>
  <si>
    <t xml:space="preserve">安排预算稳定调节基金</t>
  </si>
  <si>
    <t xml:space="preserve">均衡性转移支付补助收入</t>
  </si>
  <si>
    <t xml:space="preserve">调出资金</t>
  </si>
  <si>
    <t xml:space="preserve">革命老区及民族和边境地区转移支付收入</t>
  </si>
  <si>
    <t xml:space="preserve">县级基本财力保障机制奖补资金收入</t>
  </si>
  <si>
    <t xml:space="preserve">成品油价格和税费改革转移支付补助收入</t>
  </si>
  <si>
    <t xml:space="preserve">基层公检法司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t xml:space="preserve">产粮（油）大县奖励资金收入</t>
  </si>
  <si>
    <t xml:space="preserve">固定数额补助</t>
  </si>
  <si>
    <t xml:space="preserve">结算补助收入</t>
  </si>
  <si>
    <t xml:space="preserve">专项转移支付收入</t>
  </si>
  <si>
    <t xml:space="preserve">财政部代理发行地方政府债券收入</t>
  </si>
  <si>
    <t xml:space="preserve">国债转贷资金上年结余</t>
  </si>
  <si>
    <t xml:space="preserve">省辖市补助省直管县收入</t>
  </si>
  <si>
    <t xml:space="preserve">上年结余收入</t>
  </si>
  <si>
    <t xml:space="preserve">调入预算稳定调节基金</t>
  </si>
  <si>
    <t xml:space="preserve">调入资金</t>
  </si>
  <si>
    <t xml:space="preserve">收入总计</t>
  </si>
  <si>
    <t xml:space="preserve">支出总计</t>
  </si>
  <si>
    <t xml:space="preserve">滚存结余</t>
  </si>
  <si>
    <t xml:space="preserve">其中：结转下年的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本级一般公共预算收入决算表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本级一般公共预算支出决算表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为调整预算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初预算数为市十四届人大二次会议批准的预算数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调整预算数为年初预算加上年结余结转、超收安排、上级追加和科目调剂，再减去追加县区支出。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本级一般公共预算支出预算变动情况表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）</t>
    </r>
  </si>
  <si>
    <t xml:space="preserve">变动项目</t>
  </si>
  <si>
    <t xml:space="preserve">上级专项转移支付</t>
  </si>
  <si>
    <t xml:space="preserve">一般性转移支付</t>
  </si>
  <si>
    <t xml:space="preserve">上年结余结转</t>
  </si>
  <si>
    <t xml:space="preserve">动支预备费</t>
  </si>
  <si>
    <t xml:space="preserve">科目调剂</t>
  </si>
  <si>
    <t xml:space="preserve">本年超、短收
安排</t>
  </si>
  <si>
    <t xml:space="preserve">债券转贷收入</t>
  </si>
  <si>
    <t xml:space="preserve">补助下级专款</t>
  </si>
  <si>
    <t xml:space="preserve">  留学教育</t>
  </si>
  <si>
    <t xml:space="preserve">  南水北调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本级一般公共预算支出结余、结转情况表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本级一般公共预算收支平衡表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）</t>
    </r>
  </si>
  <si>
    <t xml:space="preserve">补助下级支出</t>
  </si>
  <si>
    <t xml:space="preserve">返还性支出</t>
  </si>
  <si>
    <t xml:space="preserve">增值税税收返还支出</t>
  </si>
  <si>
    <t xml:space="preserve">消费税税收返还支出</t>
  </si>
  <si>
    <t xml:space="preserve">所得税基数返还支出</t>
  </si>
  <si>
    <t xml:space="preserve">成品油价格和税费改革税收返还支出</t>
  </si>
  <si>
    <t xml:space="preserve">一般性转移支付支出</t>
  </si>
  <si>
    <t xml:space="preserve">均衡性转移支付收入</t>
  </si>
  <si>
    <t xml:space="preserve">均衡性转移支付支出</t>
  </si>
  <si>
    <t xml:space="preserve">革命老区及民族和边境地区转移支付支出</t>
  </si>
  <si>
    <t xml:space="preserve">县级基本财力保障机制奖补资金支出</t>
  </si>
  <si>
    <t xml:space="preserve">成品油价格和税费改革转移支付补助支出</t>
  </si>
  <si>
    <t xml:space="preserve">基层公检法司转移支付支出</t>
  </si>
  <si>
    <t xml:space="preserve">义务教育等转移支付支出</t>
  </si>
  <si>
    <t xml:space="preserve">基本养老保险和低保等转移支付支出</t>
  </si>
  <si>
    <t xml:space="preserve">新型农村合作医疗等转移支付支出</t>
  </si>
  <si>
    <t xml:space="preserve">农村综合改革转移支付支出</t>
  </si>
  <si>
    <r>
      <rPr>
        <sz val="12"/>
        <rFont val="Noto Sans"/>
        <family val="2"/>
      </rPr>
      <t xml:space="preserve">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r>
      <rPr>
        <sz val="12"/>
        <rFont val="Noto Sans"/>
        <family val="2"/>
      </rPr>
      <t xml:space="preserve">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支出</t>
    </r>
  </si>
  <si>
    <t xml:space="preserve">固定数额补助收入</t>
  </si>
  <si>
    <t xml:space="preserve">固定数额补助支出</t>
  </si>
  <si>
    <t xml:space="preserve">结算补助支出</t>
  </si>
  <si>
    <t xml:space="preserve">专项转移支付支出</t>
  </si>
  <si>
    <t xml:space="preserve">下级上解收入</t>
  </si>
  <si>
    <t xml:space="preserve">体制结算上解收入</t>
  </si>
  <si>
    <t xml:space="preserve">出口退税专项上解收入</t>
  </si>
  <si>
    <t xml:space="preserve">专项上解收入</t>
  </si>
  <si>
    <t xml:space="preserve">财政部代理发行地方政府债券还本</t>
  </si>
  <si>
    <t xml:space="preserve">增设预算周转金</t>
  </si>
  <si>
    <t xml:space="preserve">减：结转下年的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本级一般公共预算基本支出表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）</t>
    </r>
  </si>
  <si>
    <t xml:space="preserve">合计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其他对个人和家庭的补助支出</t>
  </si>
  <si>
    <t xml:space="preserve">其他资本性支出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</t>
  </si>
  <si>
    <t xml:space="preserve">国内债务付息</t>
  </si>
  <si>
    <t xml:space="preserve">国外债务付息</t>
  </si>
  <si>
    <t xml:space="preserve">赠与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市本级“三公”经费及机关运行费        支出情况表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）</t>
    </r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支出</t>
    </r>
  </si>
  <si>
    <t xml:space="preserve">一、“三公”经费</t>
  </si>
  <si>
    <t xml:space="preserve">（一）支出合计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接待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t xml:space="preserve">（二）相关统计数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（境）团组数（个）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因公出国（境）人次数（人）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用车购置数（辆）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公务用车保有量（辆）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国内公务接待批次（个）</t>
    </r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国内公务接待人次（人）</t>
    </r>
  </si>
  <si>
    <t xml:space="preserve">二、机关运行费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行政单位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参照公务员法管理事业单位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对县区专项转移支付情况表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）</t>
    </r>
  </si>
  <si>
    <t xml:space="preserve">补助县区合计</t>
  </si>
  <si>
    <t xml:space="preserve">中央、省对我市转移支付</t>
  </si>
  <si>
    <t xml:space="preserve">市本级安排转移支付</t>
  </si>
  <si>
    <t xml:space="preserve">补助市本级</t>
  </si>
  <si>
    <t xml:space="preserve">补助县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对县区转移支付分县区情况表（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）</t>
    </r>
  </si>
  <si>
    <t xml:space="preserve">县区</t>
  </si>
  <si>
    <t xml:space="preserve">税收返还</t>
  </si>
  <si>
    <t xml:space="preserve">一般转移支付</t>
  </si>
  <si>
    <t xml:space="preserve">专项转移支付</t>
  </si>
  <si>
    <t xml:space="preserve">禹王台区</t>
  </si>
  <si>
    <t xml:space="preserve">鼓楼区</t>
  </si>
  <si>
    <t xml:space="preserve">龙亭区</t>
  </si>
  <si>
    <t xml:space="preserve">顺河区</t>
  </si>
  <si>
    <t xml:space="preserve">金明区</t>
  </si>
  <si>
    <t xml:space="preserve">兰考县</t>
  </si>
  <si>
    <t xml:space="preserve">杞  县</t>
  </si>
  <si>
    <t xml:space="preserve">通许县</t>
  </si>
  <si>
    <t xml:space="preserve">尉氏县</t>
  </si>
  <si>
    <t xml:space="preserve">祥符区</t>
  </si>
  <si>
    <t xml:space="preserve">合 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全市政府性基金收入决算表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为调整预算数</t>
    </r>
    <r>
      <rPr>
        <b val="true"/>
        <sz val="12"/>
        <rFont val="宋体"/>
        <family val="0"/>
        <charset val="134"/>
      </rPr>
      <t xml:space="preserve">%</t>
    </r>
  </si>
  <si>
    <t xml:space="preserve">散装水泥专项资金收入</t>
  </si>
  <si>
    <t xml:space="preserve">新型墙体材料专项基金收入</t>
  </si>
  <si>
    <t xml:space="preserve">地方教育附加收入</t>
  </si>
  <si>
    <t xml:space="preserve">文化事业建设费收入</t>
  </si>
  <si>
    <t xml:space="preserve">新增建设用地土地有偿使用费收入</t>
  </si>
  <si>
    <t xml:space="preserve">育林基金收入</t>
  </si>
  <si>
    <t xml:space="preserve">森林植被恢复费收入</t>
  </si>
  <si>
    <t xml:space="preserve">地方水利建设基金收入</t>
  </si>
  <si>
    <t xml:space="preserve">残疾人就业保障金收入</t>
  </si>
  <si>
    <t xml:space="preserve">政府住房基金收入</t>
  </si>
  <si>
    <t xml:space="preserve">城市公用事业附加收入</t>
  </si>
  <si>
    <t xml:space="preserve">国有土地使用权出让收入</t>
  </si>
  <si>
    <t xml:space="preserve">国有土地收益基金收入</t>
  </si>
  <si>
    <t xml:space="preserve">农业土地开发资金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污水处理费收入</t>
  </si>
  <si>
    <t xml:space="preserve">其他政府性基金收入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全市政府性基金支出决算表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）</t>
    </r>
  </si>
  <si>
    <t xml:space="preserve">预算结余数</t>
  </si>
  <si>
    <t xml:space="preserve">国家电影事业发展专项资金支出</t>
  </si>
  <si>
    <t xml:space="preserve">大中型水库移民后期扶持基金支出</t>
  </si>
  <si>
    <t xml:space="preserve">小型水库移民扶助基金支出</t>
  </si>
  <si>
    <t xml:space="preserve">政府住房基金支出</t>
  </si>
  <si>
    <t xml:space="preserve">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污水处理费及对应专项债务收入安排的支出</t>
  </si>
  <si>
    <t xml:space="preserve">新菜地开发建设基金支出</t>
  </si>
  <si>
    <t xml:space="preserve">大中型水库库区基金支出</t>
  </si>
  <si>
    <t xml:space="preserve">水土保持补偿费安排的支出</t>
  </si>
  <si>
    <t xml:space="preserve">公路水路运输</t>
  </si>
  <si>
    <t xml:space="preserve">散装水泥专项资金支出</t>
  </si>
  <si>
    <t xml:space="preserve">新型墙体材料专项基金支出</t>
  </si>
  <si>
    <t xml:space="preserve">旅游发展基金支出</t>
  </si>
  <si>
    <t xml:space="preserve">其他政府性基金支出</t>
  </si>
  <si>
    <t xml:space="preserve">彩票公益金安排的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全市政府性基金收支决算平衡表（</t>
    </r>
    <r>
      <rPr>
        <b val="true"/>
        <sz val="18"/>
        <rFont val="宋体"/>
        <family val="0"/>
        <charset val="134"/>
      </rPr>
      <t xml:space="preserve">17</t>
    </r>
    <r>
      <rPr>
        <b val="true"/>
        <sz val="18"/>
        <rFont val="Noto Sans"/>
        <family val="2"/>
      </rPr>
      <t xml:space="preserve">）</t>
    </r>
  </si>
  <si>
    <t xml:space="preserve">一、本年政府性基金收入</t>
  </si>
  <si>
    <t xml:space="preserve">一、本年政府性基金支出</t>
  </si>
  <si>
    <t xml:space="preserve">二、上级补助收入</t>
  </si>
  <si>
    <t xml:space="preserve">二、上解上级支出</t>
  </si>
  <si>
    <t xml:space="preserve">三、调入资金</t>
  </si>
  <si>
    <t xml:space="preserve">三、调出资金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共财政预算调入</t>
    </r>
  </si>
  <si>
    <t xml:space="preserve">四、地方政府专项债券还本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财政专户管理资金调入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其他调入</t>
    </r>
  </si>
  <si>
    <t xml:space="preserve">四、财政部代理发行地方政府债券收入</t>
  </si>
  <si>
    <t xml:space="preserve">五、上年结余</t>
  </si>
  <si>
    <t xml:space="preserve">        收入合计</t>
  </si>
  <si>
    <t xml:space="preserve">      支出合计</t>
  </si>
  <si>
    <t xml:space="preserve">年终滚存结余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本级政府性基金收入决算表（</t>
    </r>
    <r>
      <rPr>
        <b val="true"/>
        <sz val="18"/>
        <rFont val="宋体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）</t>
    </r>
  </si>
  <si>
    <t xml:space="preserve">小型水库移民扶助基金收入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本级政府性基金支出决算表（</t>
    </r>
    <r>
      <rPr>
        <b val="true"/>
        <sz val="18"/>
        <rFont val="宋体"/>
        <family val="0"/>
        <charset val="134"/>
      </rPr>
      <t xml:space="preserve">19</t>
    </r>
    <r>
      <rPr>
        <b val="true"/>
        <sz val="18"/>
        <rFont val="Noto Sans"/>
        <family val="2"/>
      </rPr>
      <t xml:space="preserve">）</t>
    </r>
  </si>
  <si>
    <t xml:space="preserve">  地方教育附加安排的支出</t>
  </si>
  <si>
    <t xml:space="preserve">  文化事业建设费安排的支出</t>
  </si>
  <si>
    <t xml:space="preserve">  国家电影事业发展专项资金支出</t>
  </si>
  <si>
    <t xml:space="preserve">  大中型水库移民后期扶持基金支出</t>
  </si>
  <si>
    <t xml:space="preserve">  小型水库移民扶助基金支出</t>
  </si>
  <si>
    <t xml:space="preserve">  残疾人就业保障金支出</t>
  </si>
  <si>
    <t xml:space="preserve">  政府住房基金支出</t>
  </si>
  <si>
    <t xml:space="preserve">  国有土地使用权出让收入安排的支出</t>
  </si>
  <si>
    <t xml:space="preserve">  城市公用事业附加安排的支出</t>
  </si>
  <si>
    <t xml:space="preserve">  国有土地收益基金支出</t>
  </si>
  <si>
    <t xml:space="preserve">  农业土地开发资金支出</t>
  </si>
  <si>
    <t xml:space="preserve">  新增建设用地土地有偿使用费安排的支出</t>
  </si>
  <si>
    <t xml:space="preserve">  城市基础设施配套费安排的支出</t>
  </si>
  <si>
    <t xml:space="preserve">  污水处理费及对应专项债务收入安排的支出</t>
  </si>
  <si>
    <t xml:space="preserve">  新菜地开发建设基金支出</t>
  </si>
  <si>
    <t xml:space="preserve">  育林基金支出</t>
  </si>
  <si>
    <t xml:space="preserve">　森林植被恢复费安排的支出</t>
  </si>
  <si>
    <t xml:space="preserve">  地方水利建设基金支出</t>
  </si>
  <si>
    <t xml:space="preserve">  中央水利建设基金支出</t>
  </si>
  <si>
    <t xml:space="preserve">  大中型水库库区基金支出</t>
  </si>
  <si>
    <t xml:space="preserve">  散装水泥专项资金支出</t>
  </si>
  <si>
    <t xml:space="preserve">  新型墙体材料专项基金支出</t>
  </si>
  <si>
    <t xml:space="preserve">  旅游发展基金支出</t>
  </si>
  <si>
    <t xml:space="preserve">　彩票公益金安排的支出</t>
  </si>
  <si>
    <t xml:space="preserve">　其他政府性基金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本级政府性基金收支决算平衡表（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）</t>
    </r>
  </si>
  <si>
    <t xml:space="preserve">二、补助下级支出</t>
  </si>
  <si>
    <t xml:space="preserve">三、下级上解收入</t>
  </si>
  <si>
    <t xml:space="preserve">三、上解上级支出</t>
  </si>
  <si>
    <t xml:space="preserve">四、调入资金</t>
  </si>
  <si>
    <t xml:space="preserve">四、调出资金</t>
  </si>
  <si>
    <t xml:space="preserve">五、地方政府专项债券还本</t>
  </si>
  <si>
    <t xml:space="preserve">五、财政部代理发行地方政府债券收入</t>
  </si>
  <si>
    <t xml:space="preserve">六、上年结余</t>
  </si>
  <si>
    <t xml:space="preserve">      收入合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对县区政府性基金转移支付情况表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）</t>
    </r>
  </si>
  <si>
    <t xml:space="preserve">国家电影事业发展专项资金相关支出</t>
  </si>
  <si>
    <t xml:space="preserve">小型水库移民扶助基金相关支出</t>
  </si>
  <si>
    <t xml:space="preserve">政府住房基金相关支出</t>
  </si>
  <si>
    <t xml:space="preserve">国有土地使用权出让相关支出</t>
  </si>
  <si>
    <t xml:space="preserve">农业土地开发资金相关支出</t>
  </si>
  <si>
    <t xml:space="preserve">新增建设用地土地有偿使用费相关支出</t>
  </si>
  <si>
    <t xml:space="preserve">大中型水库库区基金相关支出</t>
  </si>
  <si>
    <t xml:space="preserve">新型墙体材料专项基金相关支出</t>
  </si>
  <si>
    <t xml:space="preserve">彩票公益金相关支出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市对县区政府性基金转移支付分县区情况表（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）</t>
    </r>
  </si>
  <si>
    <t xml:space="preserve">金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本级国有资本经营预算收支决算总表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）</t>
    </r>
  </si>
  <si>
    <t xml:space="preserve">省本级</t>
  </si>
  <si>
    <t xml:space="preserve">地市本级</t>
  </si>
  <si>
    <t xml:space="preserve">区县本级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本 年 收 入 合 计</t>
  </si>
  <si>
    <t xml:space="preserve">本 年 支 出 合 计</t>
  </si>
  <si>
    <t xml:space="preserve">地震灾后恢复重建补助收入</t>
  </si>
  <si>
    <t xml:space="preserve">国有资本经营预算调出资金</t>
  </si>
  <si>
    <t xml:space="preserve">上年结余</t>
  </si>
  <si>
    <t xml:space="preserve">年终结余</t>
  </si>
  <si>
    <r>
      <rPr>
        <sz val="12"/>
        <rFont val="Noto Sans"/>
        <family val="2"/>
      </rPr>
      <t xml:space="preserve">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级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全市社会保险预算收支决算总表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）</t>
    </r>
  </si>
  <si>
    <t xml:space="preserve">企业职工基本养老保险基金收入</t>
  </si>
  <si>
    <t xml:space="preserve">企业职工基本养老保险基金支出</t>
  </si>
  <si>
    <t xml:space="preserve">城镇职工基本医疗保险基金收入</t>
  </si>
  <si>
    <t xml:space="preserve">城镇职工基本医疗保险基金支出</t>
  </si>
  <si>
    <t xml:space="preserve">工伤保险基金收入</t>
  </si>
  <si>
    <t xml:space="preserve">工伤保险基金支出</t>
  </si>
  <si>
    <t xml:space="preserve">失业保险基金收入</t>
  </si>
  <si>
    <t xml:space="preserve">失业保险基金支出</t>
  </si>
  <si>
    <t xml:space="preserve">生育保险基金收入</t>
  </si>
  <si>
    <t xml:space="preserve">生育保险基金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全市财政专户管理资金收支决算总表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、行政事业性收费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育收费</t>
    </r>
    <r>
      <rPr>
        <sz val="12"/>
        <rFont val="宋体"/>
        <family val="0"/>
        <charset val="134"/>
      </rPr>
      <t xml:space="preserve">)</t>
    </r>
  </si>
  <si>
    <t xml:space="preserve">一、一般公共服务支出</t>
  </si>
  <si>
    <t xml:space="preserve">二、其他收入</t>
  </si>
  <si>
    <t xml:space="preserve">二、外交支出</t>
  </si>
  <si>
    <t xml:space="preserve">一般预算</t>
  </si>
  <si>
    <t xml:space="preserve">    其中：彩票发行机构和彩票销售机构的业务费用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国债还本付息支出</t>
  </si>
  <si>
    <t xml:space="preserve">二十一、其他支出</t>
  </si>
  <si>
    <t xml:space="preserve">省补助计划单列市收入</t>
  </si>
  <si>
    <t xml:space="preserve">计划单列市上解省支出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调出至公共财政预算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调出至政府性基金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市本级财政专户管理资金收支决算总表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）</t>
    </r>
  </si>
  <si>
    <t xml:space="preserve">  其中：本级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开封市一般公共预算决算支出明细表</t>
    </r>
  </si>
  <si>
    <t xml:space="preserve">科目编码</t>
  </si>
  <si>
    <t xml:space="preserve">科目名称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供养支出</t>
  </si>
  <si>
    <t xml:space="preserve">    农村五保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中央政府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中央政府债务发行费用支出</t>
  </si>
  <si>
    <t xml:space="preserve">    中央政府国内债务发行费用支出</t>
  </si>
  <si>
    <t xml:space="preserve">    中央政府国外债务发行费用支出</t>
  </si>
  <si>
    <t xml:space="preserve">  地方政府债务发行费用支出</t>
  </si>
  <si>
    <t xml:space="preserve">    一般债务发行费用支出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开封市本级一般公共预算支出决算支出明细表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."/>
    <numFmt numFmtId="166" formatCode="#,##0;\-#,##0;\-"/>
    <numFmt numFmtId="167" formatCode="#,##0.00"/>
    <numFmt numFmtId="168" formatCode="_ * #,##0_ ;_ * \-#,##0_ ;_ * \-_ ;_ @_ "/>
    <numFmt numFmtId="169" formatCode="#,##0;\(#,##0\)"/>
    <numFmt numFmtId="170" formatCode="\$#.00"/>
    <numFmt numFmtId="171" formatCode="_-\$* #,##0_-;&quot;-$&quot;* #,##0_-;_-\$* \-_-;_-@_-"/>
    <numFmt numFmtId="172" formatCode="\$#,##0.00;&quot;($&quot;#,##0.00\)"/>
    <numFmt numFmtId="173" formatCode="\$#,##0;&quot;($&quot;#,##0\)"/>
    <numFmt numFmtId="174" formatCode="0.00"/>
    <numFmt numFmtId="175" formatCode="[$-409]#,##0_);\(#,##0\)"/>
    <numFmt numFmtId="176" formatCode="%#.00"/>
    <numFmt numFmtId="177" formatCode="0.00%"/>
    <numFmt numFmtId="178" formatCode="0"/>
    <numFmt numFmtId="179" formatCode="_ * #,##0.00_ ;_ * \-#,##0.00_ ;_ * \-??_ ;_ @_ "/>
    <numFmt numFmtId="180" formatCode="0;_琀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_);[RED]\(#,##0\)"/>
    <numFmt numFmtId="189" formatCode="[$-409]#,##0.00_);[RED]\(#,##0.00\)"/>
    <numFmt numFmtId="190" formatCode="#,##0"/>
    <numFmt numFmtId="191" formatCode="0.0_ "/>
    <numFmt numFmtId="192" formatCode="#,##0_ "/>
    <numFmt numFmtId="193" formatCode="0_ "/>
    <numFmt numFmtId="194" formatCode="0_);[RED]\(0\)"/>
    <numFmt numFmtId="195" formatCode="@"/>
    <numFmt numFmtId="196" formatCode="_ * #,##0_ ;_ * \-#,##0_ ;_ * \-??_ ;_ @_ 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微软雅黑"/>
      <family val="0"/>
      <charset val="134"/>
    </font>
    <font>
      <sz val="1"/>
      <color rgb="FF000000"/>
      <name val="Courier New"/>
      <family val="3"/>
    </font>
    <font>
      <sz val="11"/>
      <color rgb="FFFFFFFF"/>
      <name val="微软雅黑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"/>
      <color rgb="FF000080"/>
      <name val="Courier New"/>
      <family val="3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微软雅黑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0"/>
      <charset val="134"/>
    </font>
    <font>
      <b val="true"/>
      <sz val="13"/>
      <color rgb="FF003366"/>
      <name val="微软雅黑"/>
      <family val="0"/>
      <charset val="134"/>
    </font>
    <font>
      <b val="true"/>
      <sz val="11"/>
      <color rgb="FF003366"/>
      <name val="微软雅黑"/>
      <family val="0"/>
      <charset val="134"/>
    </font>
    <font>
      <b val="true"/>
      <sz val="11"/>
      <color rgb="FFFFFFFF"/>
      <name val="微软雅黑"/>
      <family val="0"/>
      <charset val="134"/>
    </font>
    <font>
      <b val="true"/>
      <sz val="11"/>
      <color rgb="FF000000"/>
      <name val="微软雅黑"/>
      <family val="0"/>
      <charset val="134"/>
    </font>
    <font>
      <i val="true"/>
      <sz val="11"/>
      <color rgb="FF808080"/>
      <name val="微软雅黑"/>
      <family val="0"/>
      <charset val="134"/>
    </font>
    <font>
      <sz val="11"/>
      <color rgb="FFFF0000"/>
      <name val="微软雅黑"/>
      <family val="0"/>
      <charset val="134"/>
    </font>
    <font>
      <b val="true"/>
      <sz val="11"/>
      <color rgb="FFFF9900"/>
      <name val="微软雅黑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0"/>
      <charset val="134"/>
    </font>
    <font>
      <b val="true"/>
      <sz val="11"/>
      <color rgb="FF333333"/>
      <name val="微软雅黑"/>
      <family val="0"/>
      <charset val="134"/>
    </font>
    <font>
      <sz val="11"/>
      <color rgb="FF993300"/>
      <name val="微软雅黑"/>
      <family val="0"/>
      <charset val="134"/>
    </font>
    <font>
      <sz val="12"/>
      <name val="官帕眉"/>
      <family val="3"/>
      <charset val="134"/>
    </font>
    <font>
      <sz val="11"/>
      <color rgb="FFFF9900"/>
      <name val="微软雅黑"/>
      <family val="0"/>
      <charset val="134"/>
    </font>
    <font>
      <sz val="12"/>
      <name val="바탕체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6" fontId="11" fillId="0" borderId="0" applyFont="true" applyBorder="false" applyAlignment="false" applyProtection="true"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false" applyProtection="false"/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81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applyFont="true" applyBorder="false" applyAlignment="false" applyProtection="false"/>
    <xf numFmtId="164" fontId="30" fillId="5" borderId="0" applyFont="true" applyBorder="false" applyAlignment="false" applyProtection="false"/>
    <xf numFmtId="164" fontId="31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2" fillId="18" borderId="0" applyFont="true" applyBorder="false" applyAlignment="false" applyProtection="false"/>
    <xf numFmtId="164" fontId="33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5" borderId="0" applyFont="true" applyBorder="false" applyAlignment="false" applyProtection="false"/>
    <xf numFmtId="164" fontId="31" fillId="5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5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5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1" fillId="5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5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2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8" borderId="0" applyFont="true" applyBorder="false" applyAlignment="false" applyProtection="false"/>
    <xf numFmtId="182" fontId="0" fillId="0" borderId="0" applyFont="true" applyBorder="false" applyAlignment="false" applyProtection="false"/>
    <xf numFmtId="178" fontId="2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8" applyFont="true" applyBorder="true" applyAlignment="false" applyProtection="false"/>
    <xf numFmtId="164" fontId="45" fillId="0" borderId="9" applyFont="true" applyBorder="true" applyAlignment="false" applyProtection="false"/>
    <xf numFmtId="164" fontId="0" fillId="18" borderId="10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19" borderId="11" applyFont="true" applyBorder="tru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false" applyAlignment="false" applyProtection="false"/>
    <xf numFmtId="164" fontId="50" fillId="7" borderId="11" applyFont="true" applyBorder="true" applyAlignment="false" applyProtection="false"/>
    <xf numFmtId="164" fontId="51" fillId="19" borderId="12" applyFont="true" applyBorder="true" applyAlignment="false" applyProtection="false"/>
    <xf numFmtId="164" fontId="52" fillId="29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3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6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6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90" fontId="2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6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6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6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1" fillId="0" borderId="4" xfId="6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6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4" xfId="6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9" fillId="0" borderId="4" xfId="6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1" fillId="0" borderId="4" xfId="6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9" fillId="0" borderId="4" xfId="6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59" fillId="0" borderId="4" xfId="68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1" fillId="0" borderId="0" xfId="6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4" xfId="6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1" fillId="0" borderId="4" xfId="6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1" fontId="5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1" fontId="6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4" xfId="6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60" fillId="0" borderId="4" xfId="6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0" fillId="0" borderId="4" xfId="6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0" fillId="0" borderId="4" xfId="6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0" fillId="0" borderId="4" xfId="6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0" fillId="0" borderId="4" xfId="6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59" fillId="0" borderId="4" xfId="6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21" fillId="0" borderId="4" xfId="6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1" fillId="0" borderId="4" xfId="6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0" fillId="0" borderId="4" xfId="6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0" fillId="0" borderId="4" xfId="6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4" xfId="6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59" fillId="0" borderId="4" xfId="6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0" fontId="21" fillId="0" borderId="4" xfId="6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" xfId="68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9" fillId="0" borderId="4" xfId="6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5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0" fontId="36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6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0" fillId="1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0" fillId="1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0" fontId="5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2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1" fillId="29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1" fillId="29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0" fontId="59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6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9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5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6" fillId="29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6" fillId="2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9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2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1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19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6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4" xfId="6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6" xfId="6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8" xfId="6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4" xfId="6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6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18" xfId="6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8" xfId="6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9" xfId="6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20" xfId="6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6" fillId="0" borderId="16" xfId="6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6" fillId="0" borderId="15" xfId="6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4" xfId="6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18" xfId="6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8" xfId="6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6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20" xfId="6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20" xfId="6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20" xfId="6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6" xfId="6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19" xfId="6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9" xfId="6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6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6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4" xfId="6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6" xfId="6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8" xfId="6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4" xfId="6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6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18" xfId="6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8" xfId="6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9" xfId="6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20" xfId="6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6" fillId="0" borderId="16" xfId="6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6" fillId="0" borderId="15" xfId="6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4" xfId="6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18" xfId="6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8" xfId="6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6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20" xfId="6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20" xfId="6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20" xfId="6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6" xfId="6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19" xfId="6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9" xfId="67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3" xfId="28"/>
    <cellStyle name="3?" xfId="29"/>
    <cellStyle name="3?ê" xfId="30"/>
    <cellStyle name="3_03-17" xfId="31"/>
    <cellStyle name="3_04-19" xfId="32"/>
    <cellStyle name="3_05" xfId="33"/>
    <cellStyle name="3_2005-18" xfId="34"/>
    <cellStyle name="3_2005-19" xfId="35"/>
    <cellStyle name="3_封面" xfId="36"/>
    <cellStyle name="3¡" xfId="37"/>
    <cellStyle name="3￡" xfId="38"/>
    <cellStyle name="3￡1" xfId="39"/>
    <cellStyle name="40% - 强调文字颜色 1" xfId="40"/>
    <cellStyle name="40% - 强调文字颜色 2" xfId="41"/>
    <cellStyle name="40% - 强调文字颜色 3" xfId="42"/>
    <cellStyle name="40% - 强调文字颜色 4" xfId="43"/>
    <cellStyle name="40% - 强调文字颜色 5" xfId="44"/>
    <cellStyle name="40% - 强调文字颜色 6" xfId="45"/>
    <cellStyle name="60% - 强调文字颜色 1" xfId="46"/>
    <cellStyle name="60% - 强调文字颜色 2" xfId="47"/>
    <cellStyle name="60% - 强调文字颜色 3" xfId="48"/>
    <cellStyle name="60% - 强调文字颜色 4" xfId="49"/>
    <cellStyle name="60% - 强调文字颜色 5" xfId="50"/>
    <cellStyle name="60% - 强调文字颜色 6" xfId="51"/>
    <cellStyle name="??" xfId="52"/>
    <cellStyle name="???" xfId="53"/>
    <cellStyle name="????" xfId="54"/>
    <cellStyle name="???§??" xfId="55"/>
    <cellStyle name="???¨" xfId="56"/>
    <cellStyle name="???¨¤" xfId="57"/>
    <cellStyle name="???à" xfId="58"/>
    <cellStyle name="???à¨" xfId="59"/>
    <cellStyle name="??_NJ02-44" xfId="60"/>
    <cellStyle name="??¡" xfId="61"/>
    <cellStyle name="??¡à¨" xfId="62"/>
    <cellStyle name="??¨" xfId="63"/>
    <cellStyle name="??¨???" xfId="64"/>
    <cellStyle name="??¨¬" xfId="65"/>
    <cellStyle name="??¨¬???" xfId="66"/>
    <cellStyle name="??¨′" xfId="67"/>
    <cellStyle name="??±" xfId="68"/>
    <cellStyle name="??±ò[" xfId="69"/>
    <cellStyle name="??ì" xfId="70"/>
    <cellStyle name="??ì???" xfId="71"/>
    <cellStyle name="??ì??[" xfId="72"/>
    <cellStyle name="?¡ì?" xfId="73"/>
    <cellStyle name="?¡ì??¡¤" xfId="74"/>
    <cellStyle name="?§" xfId="75"/>
    <cellStyle name="?§?" xfId="76"/>
    <cellStyle name="?§??" xfId="77"/>
    <cellStyle name="?§??[" xfId="78"/>
    <cellStyle name="?§??[0" xfId="79"/>
    <cellStyle name="?§??·" xfId="80"/>
    <cellStyle name="?鹎%U龡&amp;H齲_x0001_C铣_x0014__x0007__x0001__x0001_" xfId="81"/>
    <cellStyle name="_05" xfId="82"/>
    <cellStyle name="_1" xfId="83"/>
    <cellStyle name="_13" xfId="84"/>
    <cellStyle name="_13-19" xfId="85"/>
    <cellStyle name="_13-19(1)" xfId="86"/>
    <cellStyle name="_16" xfId="87"/>
    <cellStyle name="_17" xfId="88"/>
    <cellStyle name="_2003-17" xfId="89"/>
    <cellStyle name="_2005-09" xfId="90"/>
    <cellStyle name="_2005-17" xfId="91"/>
    <cellStyle name="_2005-18" xfId="92"/>
    <cellStyle name="_2005-19" xfId="93"/>
    <cellStyle name="_2006-2" xfId="94"/>
    <cellStyle name="_2010.10.30" xfId="95"/>
    <cellStyle name="_2010省对市县转移支付测算表(10-21）" xfId="96"/>
    <cellStyle name="_29" xfId="97"/>
    <cellStyle name="_Book3" xfId="98"/>
    <cellStyle name="_ET_STYLE_NoName_00_" xfId="99"/>
    <cellStyle name="_NJ09-05" xfId="100"/>
    <cellStyle name="_NJ17-06" xfId="101"/>
    <cellStyle name="_NJ17-24" xfId="102"/>
    <cellStyle name="_NJ17-25" xfId="103"/>
    <cellStyle name="_NJ17-26" xfId="104"/>
    <cellStyle name="_NJ18-13" xfId="105"/>
    <cellStyle name="_NJ18-27" xfId="106"/>
    <cellStyle name="_分市分省GDP" xfId="107"/>
    <cellStyle name="_副本2006-2" xfId="108"/>
    <cellStyle name="_副本2006-2新" xfId="109"/>
    <cellStyle name="_定稿" xfId="110"/>
    <cellStyle name="_纵横对比" xfId="111"/>
    <cellStyle name="_综合数据" xfId="112"/>
    <cellStyle name="_转移支付" xfId="113"/>
    <cellStyle name="Accent1" xfId="114"/>
    <cellStyle name="Accent1 - 20%" xfId="115"/>
    <cellStyle name="Accent1 - 40%" xfId="116"/>
    <cellStyle name="Accent1 - 60%" xfId="117"/>
    <cellStyle name="Accent1_2006年33甘肃" xfId="118"/>
    <cellStyle name="Accent2" xfId="119"/>
    <cellStyle name="Accent2 - 20%" xfId="120"/>
    <cellStyle name="Accent2 - 40%" xfId="121"/>
    <cellStyle name="Accent2 - 60%" xfId="122"/>
    <cellStyle name="Accent2_2006年33甘肃" xfId="123"/>
    <cellStyle name="Accent3" xfId="124"/>
    <cellStyle name="Accent3 - 20%" xfId="125"/>
    <cellStyle name="Accent3 - 40%" xfId="126"/>
    <cellStyle name="Accent3 - 60%" xfId="127"/>
    <cellStyle name="Accent3_2006年33甘肃" xfId="128"/>
    <cellStyle name="Accent4" xfId="129"/>
    <cellStyle name="Accent4 - 20%" xfId="130"/>
    <cellStyle name="Accent4 - 40%" xfId="131"/>
    <cellStyle name="Accent4 - 60%" xfId="132"/>
    <cellStyle name="Accent5" xfId="133"/>
    <cellStyle name="Accent5 - 20%" xfId="134"/>
    <cellStyle name="Accent5 - 40%" xfId="135"/>
    <cellStyle name="Accent5 - 60%" xfId="136"/>
    <cellStyle name="Accent6" xfId="137"/>
    <cellStyle name="Accent6 - 20%" xfId="138"/>
    <cellStyle name="Accent6 - 40%" xfId="139"/>
    <cellStyle name="Accent6 - 60%" xfId="140"/>
    <cellStyle name="Accent6_2006年33甘肃" xfId="141"/>
    <cellStyle name="Calc Currency (0)" xfId="142"/>
    <cellStyle name="Comma" xfId="143"/>
    <cellStyle name="Comma [0]" xfId="144"/>
    <cellStyle name="comma zerodec" xfId="145"/>
    <cellStyle name="Comma_04" xfId="146"/>
    <cellStyle name="Currency" xfId="147"/>
    <cellStyle name="Currency [0]" xfId="148"/>
    <cellStyle name="Currency1" xfId="149"/>
    <cellStyle name="Currency_04" xfId="150"/>
    <cellStyle name="Date" xfId="151"/>
    <cellStyle name="Dollar (zero dec)" xfId="152"/>
    <cellStyle name="Fixed" xfId="153"/>
    <cellStyle name="Grey" xfId="154"/>
    <cellStyle name="Header1" xfId="155"/>
    <cellStyle name="Header2" xfId="156"/>
    <cellStyle name="HEADING1" xfId="157"/>
    <cellStyle name="HEADING2" xfId="158"/>
    <cellStyle name="Input [yellow]" xfId="159"/>
    <cellStyle name="no dec" xfId="160"/>
    <cellStyle name="Norma,_laroux_4_营业在建 (2)_E21" xfId="161"/>
    <cellStyle name="Normal" xfId="162"/>
    <cellStyle name="Normal - Style1" xfId="163"/>
    <cellStyle name="Normal_#10-Headcount" xfId="164"/>
    <cellStyle name="Percent" xfId="165"/>
    <cellStyle name="Percent [2]" xfId="166"/>
    <cellStyle name="Percent_laroux" xfId="167"/>
    <cellStyle name="RowLevel_0" xfId="168"/>
    <cellStyle name="Total" xfId="169"/>
    <cellStyle name="¡ã¨" xfId="170"/>
    <cellStyle name="°" xfId="171"/>
    <cellStyle name="°_05" xfId="172"/>
    <cellStyle name="°_1" xfId="173"/>
    <cellStyle name="°_17" xfId="174"/>
    <cellStyle name="°_2003-17" xfId="175"/>
    <cellStyle name="°_2006-2" xfId="176"/>
    <cellStyle name="°_Book3" xfId="177"/>
    <cellStyle name="°_NJ17-14" xfId="178"/>
    <cellStyle name="°_副本2006-2" xfId="179"/>
    <cellStyle name="°_副本2006-2新" xfId="180"/>
    <cellStyle name="°_定稿" xfId="181"/>
    <cellStyle name="°_纵横对比" xfId="182"/>
    <cellStyle name="°_综合数据" xfId="183"/>
    <cellStyle name="°ù·" xfId="184"/>
    <cellStyle name="°ù·ö±è" xfId="185"/>
    <cellStyle name="³£" xfId="186"/>
    <cellStyle name="³£¹æ" xfId="187"/>
    <cellStyle name="»õ" xfId="188"/>
    <cellStyle name="»õ±ò" xfId="189"/>
    <cellStyle name="»õ±ò[" xfId="190"/>
    <cellStyle name="»õ±ò[0]" xfId="191"/>
    <cellStyle name="»õ±ò_10" xfId="192"/>
    <cellStyle name="Æõ" xfId="193"/>
    <cellStyle name="Æõí¨" xfId="194"/>
    <cellStyle name="Ç§·" xfId="195"/>
    <cellStyle name="Ç§·öî»" xfId="196"/>
    <cellStyle name="Ç§·öî»[0]" xfId="197"/>
    <cellStyle name="Ç§î»" xfId="198"/>
    <cellStyle name="Ç§î»[0]" xfId="199"/>
    <cellStyle name="Ç§î»·ö¸" xfId="200"/>
    <cellStyle name="分级显示行_1_13区汇总" xfId="201"/>
    <cellStyle name="千" xfId="202"/>
    <cellStyle name="千_NJ09-05" xfId="203"/>
    <cellStyle name="千_NJ17-06" xfId="204"/>
    <cellStyle name="千_NJ17-24" xfId="205"/>
    <cellStyle name="千_NJ17-26" xfId="206"/>
    <cellStyle name="千_NJ18-15" xfId="207"/>
    <cellStyle name="千位" xfId="208"/>
    <cellStyle name="千位[" xfId="209"/>
    <cellStyle name="千位[0]" xfId="210"/>
    <cellStyle name="千位_(人代会用)" xfId="211"/>
    <cellStyle name="千位分" xfId="212"/>
    <cellStyle name="千位分季_新建 Microsoft Excel 工作表" xfId="213"/>
    <cellStyle name="千位分隔 2" xfId="214"/>
    <cellStyle name="千位分隔[0] 2" xfId="215"/>
    <cellStyle name="千位分隔[0] 3" xfId="216"/>
    <cellStyle name="千分位" xfId="217"/>
    <cellStyle name="千分位[0]" xfId="218"/>
    <cellStyle name="千分位_ 白土" xfId="219"/>
    <cellStyle name="后继超级链接" xfId="220"/>
    <cellStyle name="后继超链接" xfId="221"/>
    <cellStyle name="好" xfId="222"/>
    <cellStyle name="好_00省级(打印)" xfId="223"/>
    <cellStyle name="好_03昭通" xfId="224"/>
    <cellStyle name="好_0502通海县" xfId="225"/>
    <cellStyle name="好_05潍坊" xfId="226"/>
    <cellStyle name="好_0605石屏县" xfId="227"/>
    <cellStyle name="好_07临沂" xfId="228"/>
    <cellStyle name="好_09黑龙江" xfId="229"/>
    <cellStyle name="好_1" xfId="230"/>
    <cellStyle name="好_1110洱源县" xfId="231"/>
    <cellStyle name="好_11大理" xfId="232"/>
    <cellStyle name="好_12滨州" xfId="233"/>
    <cellStyle name="好_14安徽" xfId="234"/>
    <cellStyle name="好_2" xfId="235"/>
    <cellStyle name="好_20 2007年河南结算单" xfId="236"/>
    <cellStyle name="好_2006年22湖南" xfId="237"/>
    <cellStyle name="好_2006年27重庆" xfId="238"/>
    <cellStyle name="好_2006年28四川" xfId="239"/>
    <cellStyle name="好_2006年30云南" xfId="240"/>
    <cellStyle name="好_2006年33甘肃" xfId="241"/>
    <cellStyle name="好_2006年34青海" xfId="242"/>
    <cellStyle name="好_2006年全省财力计算表（中央、决算）" xfId="243"/>
    <cellStyle name="好_2006年水利统计指标统计表" xfId="244"/>
    <cellStyle name="好_2007一般预算支出口径剔除表" xfId="245"/>
    <cellStyle name="好_2007年一般预算支出剔除" xfId="246"/>
    <cellStyle name="好_2007年中央财政与河南省财政年终决算结算单" xfId="247"/>
    <cellStyle name="好_2007年收支情况及2008年收支预计表(汇总表)" xfId="248"/>
    <cellStyle name="好_2007年结算已定项目对账单" xfId="249"/>
    <cellStyle name="好_2007结算与财力(6.2)" xfId="250"/>
    <cellStyle name="好_2008年一般预算支出预计" xfId="251"/>
    <cellStyle name="好_2008年全省人员信息" xfId="252"/>
    <cellStyle name="好_2008年全省汇总收支计算表" xfId="253"/>
    <cellStyle name="好_2008年支出核定" xfId="254"/>
    <cellStyle name="好_2008年支出调整" xfId="255"/>
    <cellStyle name="好_2008年财政收支预算草案(1.4)" xfId="256"/>
    <cellStyle name="好_2008年预计支出与2007年对比" xfId="257"/>
    <cellStyle name="好_2008经常性收入" xfId="258"/>
    <cellStyle name="好_2008结算与财力(最终)" xfId="259"/>
    <cellStyle name="好_2008计算资料（8月11日终稿）" xfId="260"/>
    <cellStyle name="好_2008计算资料（8月5）" xfId="261"/>
    <cellStyle name="好_2009全省决算表（批复后）" xfId="262"/>
    <cellStyle name="好_2009年省与市县结算（最终）" xfId="263"/>
    <cellStyle name="好_2009年省对市县转移支付测算表(9.27)" xfId="264"/>
    <cellStyle name="好_2009年结算（最终）" xfId="265"/>
    <cellStyle name="好_2009年财力测算情况11.19" xfId="266"/>
    <cellStyle name="好_2010.10.30" xfId="267"/>
    <cellStyle name="好_2010年全省供养人员" xfId="268"/>
    <cellStyle name="好_2010年收入预测表（20091218)）" xfId="269"/>
    <cellStyle name="好_2010年收入预测表（20091219)）" xfId="270"/>
    <cellStyle name="好_2010年收入预测表（20091230)）" xfId="271"/>
    <cellStyle name="好_2010省对市县转移支付测算表(10-21）" xfId="272"/>
    <cellStyle name="好_2010省级行政性收费专项收入批复" xfId="273"/>
    <cellStyle name="好_20111127汇报附表（8张）" xfId="274"/>
    <cellStyle name="好_2011年全省及省级预计12-31" xfId="275"/>
    <cellStyle name="好_2011年全省及省级预计2011-12-12" xfId="276"/>
    <cellStyle name="好_2011年预算大表11-26" xfId="277"/>
    <cellStyle name="好_2011年预算表格2010.12.9" xfId="278"/>
    <cellStyle name="好_2012-2013年经常性收入预测（1.1新口径）" xfId="279"/>
    <cellStyle name="好_2012年省级平衡简表（用）" xfId="280"/>
    <cellStyle name="好_2012年省级平衡表" xfId="281"/>
    <cellStyle name="好_20河南" xfId="282"/>
    <cellStyle name="好_20河南(财政部2010年县级基本财力测算数据)" xfId="283"/>
    <cellStyle name="好_22湖南" xfId="284"/>
    <cellStyle name="好_27重庆" xfId="285"/>
    <cellStyle name="好_28四川" xfId="286"/>
    <cellStyle name="好_30云南" xfId="287"/>
    <cellStyle name="好_30云南_1" xfId="288"/>
    <cellStyle name="好_33甘肃" xfId="289"/>
    <cellStyle name="好_34青海" xfId="290"/>
    <cellStyle name="好_34青海_1" xfId="291"/>
    <cellStyle name="好_410927000_台前县" xfId="292"/>
    <cellStyle name="好_530623_2006年县级财政报表附表" xfId="293"/>
    <cellStyle name="好_530629_2006年县级财政报表附表" xfId="294"/>
    <cellStyle name="好_5334_2006年迪庆县级财政报表附表" xfId="295"/>
    <cellStyle name="好_Book1" xfId="296"/>
    <cellStyle name="好_Book1_2012-2013年经常性收入预测（1.1新口径）" xfId="297"/>
    <cellStyle name="好_Book1_2012年省级平衡简表（用）" xfId="298"/>
    <cellStyle name="好_Book2" xfId="299"/>
    <cellStyle name="好_gdp" xfId="300"/>
    <cellStyle name="好_M01-2(州市补助收入)" xfId="301"/>
    <cellStyle name="好_Sheet1" xfId="302"/>
    <cellStyle name="好_一般预算支出口径剔除表" xfId="303"/>
    <cellStyle name="好_下文" xfId="304"/>
    <cellStyle name="好_下文（表）" xfId="305"/>
    <cellStyle name="好_不含人员经费系数" xfId="306"/>
    <cellStyle name="好_丽江汇总" xfId="307"/>
    <cellStyle name="好_云南 缺口县区测算(地方填报)" xfId="308"/>
    <cellStyle name="好_云南省2008年转移支付测算——州市本级考核部分及政策性测算" xfId="309"/>
    <cellStyle name="好_人员工资和公用经费" xfId="310"/>
    <cellStyle name="好_人员工资和公用经费2" xfId="311"/>
    <cellStyle name="好_人员工资和公用经费3" xfId="312"/>
    <cellStyle name="好_其他部门(按照总人口测算）—20080416" xfId="313"/>
    <cellStyle name="好_其他部门(按照总人口测算）—20080416_不含人员经费系数" xfId="314"/>
    <cellStyle name="好_其他部门(按照总人口测算）—20080416_县市旗测算-新科目（含人口规模效应）" xfId="315"/>
    <cellStyle name="好_其他部门(按照总人口测算）—20080416_民生政策最低支出需求" xfId="316"/>
    <cellStyle name="好_农林水和城市维护标准支出20080505－县区合计" xfId="317"/>
    <cellStyle name="好_农林水和城市维护标准支出20080505－县区合计_不含人员经费系数" xfId="318"/>
    <cellStyle name="好_农林水和城市维护标准支出20080505－县区合计_县市旗测算-新科目（含人口规模效应）" xfId="319"/>
    <cellStyle name="好_农林水和城市维护标准支出20080505－县区合计_民生政策最低支出需求" xfId="320"/>
    <cellStyle name="好_分县成本差异系数" xfId="321"/>
    <cellStyle name="好_分县成本差异系数_不含人员经费系数" xfId="322"/>
    <cellStyle name="好_分县成本差异系数_民生政策最低支出需求" xfId="323"/>
    <cellStyle name="好_分析缺口率" xfId="324"/>
    <cellStyle name="好_卫生(按照总人口测算）—20080416" xfId="325"/>
    <cellStyle name="好_卫生(按照总人口测算）—20080416_不含人员经费系数" xfId="326"/>
    <cellStyle name="好_卫生(按照总人口测算）—20080416_县市旗测算-新科目（含人口规模效应）" xfId="327"/>
    <cellStyle name="好_卫生(按照总人口测算）—20080416_民生政策最低支出需求" xfId="328"/>
    <cellStyle name="好_卫生部门" xfId="329"/>
    <cellStyle name="好_危改资金测算" xfId="330"/>
    <cellStyle name="好_县区合并测算20080421" xfId="331"/>
    <cellStyle name="好_县区合并测算20080421_不含人员经费系数" xfId="332"/>
    <cellStyle name="好_县区合并测算20080421_县市旗测算-新科目（含人口规模效应）" xfId="333"/>
    <cellStyle name="好_县区合并测算20080421_民生政策最低支出需求" xfId="334"/>
    <cellStyle name="好_县区合并测算20080423(按照各省比重）" xfId="335"/>
    <cellStyle name="好_县区合并测算20080423(按照各省比重）_不含人员经费系数" xfId="336"/>
    <cellStyle name="好_县区合并测算20080423(按照各省比重）_县市旗测算-新科目（含人口规模效应）" xfId="337"/>
    <cellStyle name="好_县区合并测算20080423(按照各省比重）_民生政策最低支出需求" xfId="338"/>
    <cellStyle name="好_县市旗测算-新科目（20080626）" xfId="339"/>
    <cellStyle name="好_县市旗测算-新科目（20080626）_不含人员经费系数" xfId="340"/>
    <cellStyle name="好_县市旗测算-新科目（20080626）_县市旗测算-新科目（含人口规模效应）" xfId="341"/>
    <cellStyle name="好_县市旗测算-新科目（20080626）_民生政策最低支出需求" xfId="342"/>
    <cellStyle name="好_县市旗测算-新科目（20080627）" xfId="343"/>
    <cellStyle name="好_县市旗测算-新科目（20080627）_不含人员经费系数" xfId="344"/>
    <cellStyle name="好_县市旗测算-新科目（20080627）_县市旗测算-新科目（含人口规模效应）" xfId="345"/>
    <cellStyle name="好_县市旗测算-新科目（20080627）_民生政策最低支出需求" xfId="346"/>
    <cellStyle name="好_县市旗测算20080508" xfId="347"/>
    <cellStyle name="好_县市旗测算20080508_不含人员经费系数" xfId="348"/>
    <cellStyle name="好_县市旗测算20080508_县市旗测算-新科目（含人口规模效应）" xfId="349"/>
    <cellStyle name="好_县市旗测算20080508_民生政策最低支出需求" xfId="350"/>
    <cellStyle name="好_同德" xfId="351"/>
    <cellStyle name="好_商品交易所2006--2008年税收" xfId="352"/>
    <cellStyle name="好_国有资本经营预算（2011年报省人大）" xfId="353"/>
    <cellStyle name="好_城建部门" xfId="354"/>
    <cellStyle name="好_复件 复件 2010年预算表格－2010-03-26-（含表间 公式）" xfId="355"/>
    <cellStyle name="好_安徽 缺口县区测算(地方填报)1" xfId="356"/>
    <cellStyle name="好_山东省民生支出标准" xfId="357"/>
    <cellStyle name="好_市辖区测算-新科目（20080626）" xfId="358"/>
    <cellStyle name="好_市辖区测算-新科目（20080626）_不含人员经费系数" xfId="359"/>
    <cellStyle name="好_市辖区测算-新科目（20080626）_县市旗测算-新科目（含人口规模效应）" xfId="360"/>
    <cellStyle name="好_市辖区测算-新科目（20080626）_民生政策最低支出需求" xfId="361"/>
    <cellStyle name="好_市辖区测算20080510" xfId="362"/>
    <cellStyle name="好_市辖区测算20080510_不含人员经费系数" xfId="363"/>
    <cellStyle name="好_市辖区测算20080510_县市旗测算-新科目（含人口规模效应）" xfId="364"/>
    <cellStyle name="好_市辖区测算20080510_民生政策最低支出需求" xfId="365"/>
    <cellStyle name="好_平邑" xfId="366"/>
    <cellStyle name="好_总人口" xfId="367"/>
    <cellStyle name="好_成本差异系数" xfId="368"/>
    <cellStyle name="好_成本差异系数（含人口规模）" xfId="369"/>
    <cellStyle name="好_教育(按照总人口测算）—20080416" xfId="370"/>
    <cellStyle name="好_教育(按照总人口测算）—20080416_不含人员经费系数" xfId="371"/>
    <cellStyle name="好_教育(按照总人口测算）—20080416_县市旗测算-新科目（含人口规模效应）" xfId="372"/>
    <cellStyle name="好_教育(按照总人口测算）—20080416_民生政策最低支出需求" xfId="373"/>
    <cellStyle name="好_文体广播事业(按照总人口测算）—20080416" xfId="374"/>
    <cellStyle name="好_文体广播事业(按照总人口测算）—20080416_不含人员经费系数" xfId="375"/>
    <cellStyle name="好_文体广播事业(按照总人口测算）—20080416_县市旗测算-新科目（含人口规模效应）" xfId="376"/>
    <cellStyle name="好_文体广播事业(按照总人口测算）—20080416_民生政策最低支出需求" xfId="377"/>
    <cellStyle name="好_文体广播部门" xfId="378"/>
    <cellStyle name="好_核定人数下发表" xfId="379"/>
    <cellStyle name="好_核定人数对比" xfId="380"/>
    <cellStyle name="好_检验表" xfId="381"/>
    <cellStyle name="好_检验表（调整后）" xfId="382"/>
    <cellStyle name="好_民生政策最低支出需求" xfId="383"/>
    <cellStyle name="好_汇总" xfId="384"/>
    <cellStyle name="好_汇总-县级财政报表附表" xfId="385"/>
    <cellStyle name="好_汇总表" xfId="386"/>
    <cellStyle name="好_汇总表4" xfId="387"/>
    <cellStyle name="好_河南 缺口县区测算(地方填报)" xfId="388"/>
    <cellStyle name="好_河南 缺口县区测算(地方填报白)" xfId="389"/>
    <cellStyle name="好_河南省----2009-05-21（补充数据）" xfId="390"/>
    <cellStyle name="好_河南省农村义务教育教师绩效工资测算表8-12" xfId="391"/>
    <cellStyle name="好_津补贴保障测算(5.21)" xfId="392"/>
    <cellStyle name="好_津补贴保障测算（2010.3.19）" xfId="393"/>
    <cellStyle name="好_测算总表" xfId="394"/>
    <cellStyle name="好_测算结果" xfId="395"/>
    <cellStyle name="好_测算结果汇总" xfId="396"/>
    <cellStyle name="好_电力公司增值税划转" xfId="397"/>
    <cellStyle name="好_省属监狱人员级别表(驻外)" xfId="398"/>
    <cellStyle name="好_省电力2008年 工作表" xfId="399"/>
    <cellStyle name="好_第一部分：综合全" xfId="400"/>
    <cellStyle name="好_第五部分(才淼、饶永宏）" xfId="401"/>
    <cellStyle name="好_缺口县区测算" xfId="402"/>
    <cellStyle name="好_缺口县区测算(按2007支出增长25%测算)" xfId="403"/>
    <cellStyle name="好_缺口县区测算(按核定人数)" xfId="404"/>
    <cellStyle name="好_缺口县区测算(财政部标准)" xfId="405"/>
    <cellStyle name="好_缺口县区测算（11.13）" xfId="406"/>
    <cellStyle name="好_缺口消化情况" xfId="407"/>
    <cellStyle name="好_自行调整差异系数顺序" xfId="408"/>
    <cellStyle name="好_行政(燃修费)" xfId="409"/>
    <cellStyle name="好_行政(燃修费)_不含人员经费系数" xfId="410"/>
    <cellStyle name="好_行政(燃修费)_县市旗测算-新科目（含人口规模效应）" xfId="411"/>
    <cellStyle name="好_行政(燃修费)_民生政策最低支出需求" xfId="412"/>
    <cellStyle name="好_行政公检法测算" xfId="413"/>
    <cellStyle name="好_行政公检法测算_不含人员经费系数" xfId="414"/>
    <cellStyle name="好_行政公检法测算_县市旗测算-新科目（含人口规模效应）" xfId="415"/>
    <cellStyle name="好_行政公检法测算_民生政策最低支出需求" xfId="416"/>
    <cellStyle name="好_行政（人员）" xfId="417"/>
    <cellStyle name="好_行政（人员）_不含人员经费系数" xfId="418"/>
    <cellStyle name="好_行政（人员）_县市旗测算-新科目（含人口规模效应）" xfId="419"/>
    <cellStyle name="好_行政（人员）_民生政策最低支出需求" xfId="420"/>
    <cellStyle name="好_表一" xfId="421"/>
    <cellStyle name="好_财力差异计算表(不含非农业区)" xfId="422"/>
    <cellStyle name="好_财政供养人员" xfId="423"/>
    <cellStyle name="好_财政厅编制用表（2011年报省人大）" xfId="424"/>
    <cellStyle name="好_转移支付" xfId="425"/>
    <cellStyle name="好_重点民生支出需求测算表社保（农村低保）081112" xfId="426"/>
    <cellStyle name="好_附表" xfId="427"/>
    <cellStyle name="好_青海 缺口县区测算(地方填报)" xfId="428"/>
    <cellStyle name="小数" xfId="429"/>
    <cellStyle name="差" xfId="430"/>
    <cellStyle name="差_00省级(打印)" xfId="431"/>
    <cellStyle name="差_03昭通" xfId="432"/>
    <cellStyle name="差_0502通海县" xfId="433"/>
    <cellStyle name="差_05潍坊" xfId="434"/>
    <cellStyle name="差_0605石屏县" xfId="435"/>
    <cellStyle name="差_07临沂" xfId="436"/>
    <cellStyle name="差_09黑龙江" xfId="437"/>
    <cellStyle name="差_1" xfId="438"/>
    <cellStyle name="差_1110洱源县" xfId="439"/>
    <cellStyle name="差_11大理" xfId="440"/>
    <cellStyle name="差_12滨州" xfId="441"/>
    <cellStyle name="差_14安徽" xfId="442"/>
    <cellStyle name="差_2" xfId="443"/>
    <cellStyle name="差_20 2007年河南结算单" xfId="444"/>
    <cellStyle name="差_2006年22湖南" xfId="445"/>
    <cellStyle name="差_2006年27重庆" xfId="446"/>
    <cellStyle name="差_2006年28四川" xfId="447"/>
    <cellStyle name="差_2006年30云南" xfId="448"/>
    <cellStyle name="差_2006年33甘肃" xfId="449"/>
    <cellStyle name="差_2006年34青海" xfId="450"/>
    <cellStyle name="差_2006年全省财力计算表（中央、决算）" xfId="451"/>
    <cellStyle name="差_2006年水利统计指标统计表" xfId="452"/>
    <cellStyle name="差_2007一般预算支出口径剔除表" xfId="453"/>
    <cellStyle name="差_2007年一般预算支出剔除" xfId="454"/>
    <cellStyle name="差_2007年中央财政与河南省财政年终决算结算单" xfId="455"/>
    <cellStyle name="差_2007年收支情况及2008年收支预计表(汇总表)" xfId="456"/>
    <cellStyle name="差_2007年结算已定项目对账单" xfId="457"/>
    <cellStyle name="差_2007结算与财力(6.2)" xfId="458"/>
    <cellStyle name="差_2008年一般预算支出预计" xfId="459"/>
    <cellStyle name="差_2008年全省人员信息" xfId="460"/>
    <cellStyle name="差_2008年全省汇总收支计算表" xfId="461"/>
    <cellStyle name="差_2008年支出核定" xfId="462"/>
    <cellStyle name="差_2008年支出调整" xfId="463"/>
    <cellStyle name="差_2008年财政收支预算草案(1.4)" xfId="464"/>
    <cellStyle name="差_2008年预计支出与2007年对比" xfId="465"/>
    <cellStyle name="差_2008经常性收入" xfId="466"/>
    <cellStyle name="差_2008结算与财力(最终)" xfId="467"/>
    <cellStyle name="差_2008计算资料（8月11日终稿）" xfId="468"/>
    <cellStyle name="差_2008计算资料（8月5）" xfId="469"/>
    <cellStyle name="差_2009全省决算表（批复后）" xfId="470"/>
    <cellStyle name="差_2009年省与市县结算（最终）" xfId="471"/>
    <cellStyle name="差_2009年省对市县转移支付测算表(9.27)" xfId="472"/>
    <cellStyle name="差_2009年结算（最终）" xfId="473"/>
    <cellStyle name="差_2009年财力测算情况11.19" xfId="474"/>
    <cellStyle name="差_2010.10.30" xfId="475"/>
    <cellStyle name="差_2010年全省供养人员" xfId="476"/>
    <cellStyle name="差_2010年收入预测表（20091218)）" xfId="477"/>
    <cellStyle name="差_2010年收入预测表（20091219)）" xfId="478"/>
    <cellStyle name="差_2010年收入预测表（20091230)）" xfId="479"/>
    <cellStyle name="差_2010省对市县转移支付测算表(10-21）" xfId="480"/>
    <cellStyle name="差_2010省级行政性收费专项收入批复" xfId="481"/>
    <cellStyle name="差_20111127汇报附表（8张）" xfId="482"/>
    <cellStyle name="差_2011年全省及省级预计12-31" xfId="483"/>
    <cellStyle name="差_2011年全省及省级预计2011-12-12" xfId="484"/>
    <cellStyle name="差_2011年预算大表11-26" xfId="485"/>
    <cellStyle name="差_2011年预算表格2010.12.9" xfId="486"/>
    <cellStyle name="差_2012-2013年经常性收入预测（1.1新口径）" xfId="487"/>
    <cellStyle name="差_2012年省级平衡简表（用）" xfId="488"/>
    <cellStyle name="差_2012年省级平衡表" xfId="489"/>
    <cellStyle name="差_20河南" xfId="490"/>
    <cellStyle name="差_20河南(财政部2010年县级基本财力测算数据)" xfId="491"/>
    <cellStyle name="差_22湖南" xfId="492"/>
    <cellStyle name="差_27重庆" xfId="493"/>
    <cellStyle name="差_28四川" xfId="494"/>
    <cellStyle name="差_30云南" xfId="495"/>
    <cellStyle name="差_30云南_1" xfId="496"/>
    <cellStyle name="差_33甘肃" xfId="497"/>
    <cellStyle name="差_34青海" xfId="498"/>
    <cellStyle name="差_34青海_1" xfId="499"/>
    <cellStyle name="差_410927000_台前县" xfId="500"/>
    <cellStyle name="差_530623_2006年县级财政报表附表" xfId="501"/>
    <cellStyle name="差_530629_2006年县级财政报表附表" xfId="502"/>
    <cellStyle name="差_5334_2006年迪庆县级财政报表附表" xfId="503"/>
    <cellStyle name="差_Book1" xfId="504"/>
    <cellStyle name="差_Book1_2012-2013年经常性收入预测（1.1新口径）" xfId="505"/>
    <cellStyle name="差_Book1_2012年省级平衡简表（用）" xfId="506"/>
    <cellStyle name="差_Book2" xfId="507"/>
    <cellStyle name="差_gdp" xfId="508"/>
    <cellStyle name="差_M01-2(州市补助收入)" xfId="509"/>
    <cellStyle name="差_Sheet1" xfId="510"/>
    <cellStyle name="差_一般预算支出口径剔除表" xfId="511"/>
    <cellStyle name="差_下文" xfId="512"/>
    <cellStyle name="差_下文（表）" xfId="513"/>
    <cellStyle name="差_不含人员经费系数" xfId="514"/>
    <cellStyle name="差_丽江汇总" xfId="515"/>
    <cellStyle name="差_云南 缺口县区测算(地方填报)" xfId="516"/>
    <cellStyle name="差_云南省2008年转移支付测算——州市本级考核部分及政策性测算" xfId="517"/>
    <cellStyle name="差_人员工资和公用经费" xfId="518"/>
    <cellStyle name="差_人员工资和公用经费2" xfId="519"/>
    <cellStyle name="差_人员工资和公用经费3" xfId="520"/>
    <cellStyle name="差_其他部门(按照总人口测算）—20080416" xfId="521"/>
    <cellStyle name="差_其他部门(按照总人口测算）—20080416_不含人员经费系数" xfId="522"/>
    <cellStyle name="差_其他部门(按照总人口测算）—20080416_县市旗测算-新科目（含人口规模效应）" xfId="523"/>
    <cellStyle name="差_其他部门(按照总人口测算）—20080416_民生政策最低支出需求" xfId="524"/>
    <cellStyle name="差_农林水和城市维护标准支出20080505－县区合计" xfId="525"/>
    <cellStyle name="差_农林水和城市维护标准支出20080505－县区合计_不含人员经费系数" xfId="526"/>
    <cellStyle name="差_农林水和城市维护标准支出20080505－县区合计_县市旗测算-新科目（含人口规模效应）" xfId="527"/>
    <cellStyle name="差_农林水和城市维护标准支出20080505－县区合计_民生政策最低支出需求" xfId="528"/>
    <cellStyle name="差_分县成本差异系数" xfId="529"/>
    <cellStyle name="差_分县成本差异系数_不含人员经费系数" xfId="530"/>
    <cellStyle name="差_分县成本差异系数_民生政策最低支出需求" xfId="531"/>
    <cellStyle name="差_分析缺口率" xfId="532"/>
    <cellStyle name="差_卫生(按照总人口测算）—20080416" xfId="533"/>
    <cellStyle name="差_卫生(按照总人口测算）—20080416_不含人员经费系数" xfId="534"/>
    <cellStyle name="差_卫生(按照总人口测算）—20080416_县市旗测算-新科目（含人口规模效应）" xfId="535"/>
    <cellStyle name="差_卫生(按照总人口测算）—20080416_民生政策最低支出需求" xfId="536"/>
    <cellStyle name="差_卫生部门" xfId="537"/>
    <cellStyle name="差_危改资金测算" xfId="538"/>
    <cellStyle name="差_县区合并测算20080421" xfId="539"/>
    <cellStyle name="差_县区合并测算20080421_不含人员经费系数" xfId="540"/>
    <cellStyle name="差_县区合并测算20080421_县市旗测算-新科目（含人口规模效应）" xfId="541"/>
    <cellStyle name="差_县区合并测算20080421_民生政策最低支出需求" xfId="542"/>
    <cellStyle name="差_县区合并测算20080423(按照各省比重）" xfId="543"/>
    <cellStyle name="差_县区合并测算20080423(按照各省比重）_不含人员经费系数" xfId="544"/>
    <cellStyle name="差_县区合并测算20080423(按照各省比重）_县市旗测算-新科目（含人口规模效应）" xfId="545"/>
    <cellStyle name="差_县区合并测算20080423(按照各省比重）_民生政策最低支出需求" xfId="546"/>
    <cellStyle name="差_县市旗测算-新科目（20080626）" xfId="547"/>
    <cellStyle name="差_县市旗测算-新科目（20080626）_不含人员经费系数" xfId="548"/>
    <cellStyle name="差_县市旗测算-新科目（20080626）_县市旗测算-新科目（含人口规模效应）" xfId="549"/>
    <cellStyle name="差_县市旗测算-新科目（20080626）_民生政策最低支出需求" xfId="550"/>
    <cellStyle name="差_县市旗测算-新科目（20080627）" xfId="551"/>
    <cellStyle name="差_县市旗测算-新科目（20080627）_不含人员经费系数" xfId="552"/>
    <cellStyle name="差_县市旗测算-新科目（20080627）_县市旗测算-新科目（含人口规模效应）" xfId="553"/>
    <cellStyle name="差_县市旗测算-新科目（20080627）_民生政策最低支出需求" xfId="554"/>
    <cellStyle name="差_县市旗测算20080508" xfId="555"/>
    <cellStyle name="差_县市旗测算20080508_不含人员经费系数" xfId="556"/>
    <cellStyle name="差_县市旗测算20080508_县市旗测算-新科目（含人口规模效应）" xfId="557"/>
    <cellStyle name="差_县市旗测算20080508_民生政策最低支出需求" xfId="558"/>
    <cellStyle name="差_同德" xfId="559"/>
    <cellStyle name="差_商品交易所2006--2008年税收" xfId="560"/>
    <cellStyle name="差_国有资本经营预算（2011年报省人大）" xfId="561"/>
    <cellStyle name="差_城建部门" xfId="562"/>
    <cellStyle name="差_复件 复件 2010年预算表格－2010-03-26-（含表间 公式）" xfId="563"/>
    <cellStyle name="差_安徽 缺口县区测算(地方填报)1" xfId="564"/>
    <cellStyle name="差_山东省民生支出标准" xfId="565"/>
    <cellStyle name="差_市辖区测算-新科目（20080626）" xfId="566"/>
    <cellStyle name="差_市辖区测算-新科目（20080626）_不含人员经费系数" xfId="567"/>
    <cellStyle name="差_市辖区测算-新科目（20080626）_县市旗测算-新科目（含人口规模效应）" xfId="568"/>
    <cellStyle name="差_市辖区测算-新科目（20080626）_民生政策最低支出需求" xfId="569"/>
    <cellStyle name="差_市辖区测算20080510" xfId="570"/>
    <cellStyle name="差_市辖区测算20080510_不含人员经费系数" xfId="571"/>
    <cellStyle name="差_市辖区测算20080510_县市旗测算-新科目（含人口规模效应）" xfId="572"/>
    <cellStyle name="差_市辖区测算20080510_民生政策最低支出需求" xfId="573"/>
    <cellStyle name="差_平邑" xfId="574"/>
    <cellStyle name="差_总人口" xfId="575"/>
    <cellStyle name="差_成本差异系数" xfId="576"/>
    <cellStyle name="差_成本差异系数（含人口规模）" xfId="577"/>
    <cellStyle name="差_教育(按照总人口测算）—20080416" xfId="578"/>
    <cellStyle name="差_教育(按照总人口测算）—20080416_不含人员经费系数" xfId="579"/>
    <cellStyle name="差_教育(按照总人口测算）—20080416_县市旗测算-新科目（含人口规模效应）" xfId="580"/>
    <cellStyle name="差_教育(按照总人口测算）—20080416_民生政策最低支出需求" xfId="581"/>
    <cellStyle name="差_文体广播事业(按照总人口测算）—20080416" xfId="582"/>
    <cellStyle name="差_文体广播事业(按照总人口测算）—20080416_不含人员经费系数" xfId="583"/>
    <cellStyle name="差_文体广播事业(按照总人口测算）—20080416_县市旗测算-新科目（含人口规模效应）" xfId="584"/>
    <cellStyle name="差_文体广播事业(按照总人口测算）—20080416_民生政策最低支出需求" xfId="585"/>
    <cellStyle name="差_文体广播部门" xfId="586"/>
    <cellStyle name="差_核定人数下发表" xfId="587"/>
    <cellStyle name="差_核定人数对比" xfId="588"/>
    <cellStyle name="差_检验表" xfId="589"/>
    <cellStyle name="差_检验表（调整后）" xfId="590"/>
    <cellStyle name="差_民生政策最低支出需求" xfId="591"/>
    <cellStyle name="差_汇总" xfId="592"/>
    <cellStyle name="差_汇总-县级财政报表附表" xfId="593"/>
    <cellStyle name="差_汇总表" xfId="594"/>
    <cellStyle name="差_汇总表4" xfId="595"/>
    <cellStyle name="差_河南 缺口县区测算(地方填报)" xfId="596"/>
    <cellStyle name="差_河南 缺口县区测算(地方填报白)" xfId="597"/>
    <cellStyle name="差_河南省----2009-05-21（补充数据）" xfId="598"/>
    <cellStyle name="差_河南省农村义务教育教师绩效工资测算表8-12" xfId="599"/>
    <cellStyle name="差_津补贴保障测算(5.21)" xfId="600"/>
    <cellStyle name="差_津补贴保障测算（2010.3.19）" xfId="601"/>
    <cellStyle name="差_测算总表" xfId="602"/>
    <cellStyle name="差_测算结果" xfId="603"/>
    <cellStyle name="差_测算结果汇总" xfId="604"/>
    <cellStyle name="差_电力公司增值税划转" xfId="605"/>
    <cellStyle name="差_省属监狱人员级别表(驻外)" xfId="606"/>
    <cellStyle name="差_省电力2008年 工作表" xfId="607"/>
    <cellStyle name="差_第一部分：综合全" xfId="608"/>
    <cellStyle name="差_第五部分(才淼、饶永宏）" xfId="609"/>
    <cellStyle name="差_缺口县区测算" xfId="610"/>
    <cellStyle name="差_缺口县区测算(按2007支出增长25%测算)" xfId="611"/>
    <cellStyle name="差_缺口县区测算(按核定人数)" xfId="612"/>
    <cellStyle name="差_缺口县区测算(财政部标准)" xfId="613"/>
    <cellStyle name="差_缺口县区测算（11.13）" xfId="614"/>
    <cellStyle name="差_缺口消化情况" xfId="615"/>
    <cellStyle name="差_自行调整差异系数顺序" xfId="616"/>
    <cellStyle name="差_行政(燃修费)" xfId="617"/>
    <cellStyle name="差_行政(燃修费)_不含人员经费系数" xfId="618"/>
    <cellStyle name="差_行政(燃修费)_县市旗测算-新科目（含人口规模效应）" xfId="619"/>
    <cellStyle name="差_行政(燃修费)_民生政策最低支出需求" xfId="620"/>
    <cellStyle name="差_行政公检法测算" xfId="621"/>
    <cellStyle name="差_行政公检法测算_不含人员经费系数" xfId="622"/>
    <cellStyle name="差_行政公检法测算_县市旗测算-新科目（含人口规模效应）" xfId="623"/>
    <cellStyle name="差_行政公检法测算_民生政策最低支出需求" xfId="624"/>
    <cellStyle name="差_行政（人员）" xfId="625"/>
    <cellStyle name="差_行政（人员）_不含人员经费系数" xfId="626"/>
    <cellStyle name="差_行政（人员）_县市旗测算-新科目（含人口规模效应）" xfId="627"/>
    <cellStyle name="差_行政（人员）_民生政策最低支出需求" xfId="628"/>
    <cellStyle name="差_表一" xfId="629"/>
    <cellStyle name="差_财力差异计算表(不含非农业区)" xfId="630"/>
    <cellStyle name="差_财政供养人员" xfId="631"/>
    <cellStyle name="差_财政厅编制用表（2011年报省人大）" xfId="632"/>
    <cellStyle name="差_转移支付" xfId="633"/>
    <cellStyle name="差_重点民生支出需求测算表社保（农村低保）081112" xfId="634"/>
    <cellStyle name="差_附表" xfId="635"/>
    <cellStyle name="差_青海 缺口县区测算(地方填报)" xfId="636"/>
    <cellStyle name="常" xfId="637"/>
    <cellStyle name="常规 10" xfId="638"/>
    <cellStyle name="常规 11" xfId="639"/>
    <cellStyle name="常规 11 2" xfId="640"/>
    <cellStyle name="常规 11 2 2" xfId="641"/>
    <cellStyle name="常规 11 3" xfId="642"/>
    <cellStyle name="常规 11_02支出需求及缺口县测算情况" xfId="643"/>
    <cellStyle name="常规 12" xfId="644"/>
    <cellStyle name="常规 13" xfId="645"/>
    <cellStyle name="常规 14" xfId="646"/>
    <cellStyle name="常规 15" xfId="647"/>
    <cellStyle name="常规 16" xfId="648"/>
    <cellStyle name="常规 16 2" xfId="649"/>
    <cellStyle name="常规 17" xfId="650"/>
    <cellStyle name="常规 18" xfId="651"/>
    <cellStyle name="常规 19" xfId="652"/>
    <cellStyle name="常规 2" xfId="653"/>
    <cellStyle name="常规 2 2" xfId="654"/>
    <cellStyle name="常规 2 3" xfId="655"/>
    <cellStyle name="常规 2 3 2" xfId="656"/>
    <cellStyle name="常规 2 3_2012年省级平衡表" xfId="657"/>
    <cellStyle name="常规 2 4" xfId="658"/>
    <cellStyle name="常规 2 5" xfId="659"/>
    <cellStyle name="常规 20" xfId="660"/>
    <cellStyle name="常规 21" xfId="661"/>
    <cellStyle name="常规 24" xfId="662"/>
    <cellStyle name="常规 25" xfId="663"/>
    <cellStyle name="常规 26" xfId="664"/>
    <cellStyle name="常规 27" xfId="665"/>
    <cellStyle name="常规 2_2007年收支情况及2008年收支预计表(汇总表)" xfId="666"/>
    <cellStyle name="常规 3" xfId="667"/>
    <cellStyle name="常规 3 2" xfId="668"/>
    <cellStyle name="常规 3 3" xfId="669"/>
    <cellStyle name="常规 3_2010.10.30" xfId="670"/>
    <cellStyle name="常规 4" xfId="671"/>
    <cellStyle name="常规 5" xfId="672"/>
    <cellStyle name="常规 6" xfId="673"/>
    <cellStyle name="常规 7" xfId="674"/>
    <cellStyle name="常规 8" xfId="675"/>
    <cellStyle name="常规 9" xfId="676"/>
    <cellStyle name="常规_0090209002-开封市_" xfId="677"/>
    <cellStyle name="常规_00902090021-开封市本级_" xfId="678"/>
    <cellStyle name="常规_Sheet1" xfId="679"/>
    <cellStyle name="常规_市直" xfId="680"/>
    <cellStyle name="常规_河南省2011年度财政总决算生成表20120425" xfId="681"/>
    <cellStyle name="常规_省本级（省直组）" xfId="682"/>
    <cellStyle name="强调 1" xfId="683"/>
    <cellStyle name="强调 2" xfId="684"/>
    <cellStyle name="强调 3" xfId="685"/>
    <cellStyle name="强调文字颜色 1" xfId="686"/>
    <cellStyle name="强调文字颜色 2" xfId="687"/>
    <cellStyle name="强调文字颜色 3" xfId="688"/>
    <cellStyle name="强调文字颜色 4" xfId="689"/>
    <cellStyle name="强调文字颜色 5" xfId="690"/>
    <cellStyle name="强调文字颜色 6" xfId="691"/>
    <cellStyle name="归盒啦_95" xfId="692"/>
    <cellStyle name="数字" xfId="693"/>
    <cellStyle name="普通" xfId="694"/>
    <cellStyle name="未定义" xfId="695"/>
    <cellStyle name="标题" xfId="696"/>
    <cellStyle name="标题 1" xfId="697"/>
    <cellStyle name="标题 2" xfId="698"/>
    <cellStyle name="标题 3" xfId="699"/>
    <cellStyle name="标题 4" xfId="700"/>
    <cellStyle name="样式 1" xfId="701"/>
    <cellStyle name="检查单元格" xfId="702"/>
    <cellStyle name="汇总" xfId="703"/>
    <cellStyle name="注释" xfId="704"/>
    <cellStyle name="烹拳 [0]_ +Foil &amp; -FOIL &amp; PAPER" xfId="705"/>
    <cellStyle name="烹拳_ +Foil &amp; -FOIL &amp; PAPER" xfId="706"/>
    <cellStyle name="百" xfId="707"/>
    <cellStyle name="百_03-17" xfId="708"/>
    <cellStyle name="百_04-19" xfId="709"/>
    <cellStyle name="百_05" xfId="710"/>
    <cellStyle name="百_2005-18" xfId="711"/>
    <cellStyle name="百_2005-19" xfId="712"/>
    <cellStyle name="百_NJ09-03" xfId="713"/>
    <cellStyle name="百_NJ09-04" xfId="714"/>
    <cellStyle name="百_NJ09-05" xfId="715"/>
    <cellStyle name="百_NJ09-07" xfId="716"/>
    <cellStyle name="百_NJ09-08" xfId="717"/>
    <cellStyle name="百_NJ17-07" xfId="718"/>
    <cellStyle name="百_NJ17-08" xfId="719"/>
    <cellStyle name="百_NJ17-11" xfId="720"/>
    <cellStyle name="百_NJ17-16" xfId="721"/>
    <cellStyle name="百_NJ17-18" xfId="722"/>
    <cellStyle name="百_NJ17-19" xfId="723"/>
    <cellStyle name="百_NJ17-21" xfId="724"/>
    <cellStyle name="百_NJ17-22" xfId="725"/>
    <cellStyle name="百_NJ17-23" xfId="726"/>
    <cellStyle name="百_NJ17-25" xfId="727"/>
    <cellStyle name="百_NJ17-26" xfId="728"/>
    <cellStyle name="百_NJ17-27" xfId="729"/>
    <cellStyle name="百_NJ17-28" xfId="730"/>
    <cellStyle name="百_NJ17-33" xfId="731"/>
    <cellStyle name="百_NJ17-34" xfId="732"/>
    <cellStyle name="百_NJ17-35" xfId="733"/>
    <cellStyle name="百_NJ17-36" xfId="734"/>
    <cellStyle name="百_NJ17-37" xfId="735"/>
    <cellStyle name="百_NJ17-39" xfId="736"/>
    <cellStyle name="百_NJ17-42" xfId="737"/>
    <cellStyle name="百_NJ17-47" xfId="738"/>
    <cellStyle name="百_NJ17-54" xfId="739"/>
    <cellStyle name="百_NJ17-60" xfId="740"/>
    <cellStyle name="百_NJ17-62" xfId="741"/>
    <cellStyle name="百_NJ18-01" xfId="742"/>
    <cellStyle name="百_NJ18-02" xfId="743"/>
    <cellStyle name="百_NJ18-03" xfId="744"/>
    <cellStyle name="百_NJ18-04" xfId="745"/>
    <cellStyle name="百_NJ18-05" xfId="746"/>
    <cellStyle name="百_NJ18-06" xfId="747"/>
    <cellStyle name="百_NJ18-07" xfId="748"/>
    <cellStyle name="百_NJ18-08" xfId="749"/>
    <cellStyle name="百_NJ18-09" xfId="750"/>
    <cellStyle name="百_NJ18-10" xfId="751"/>
    <cellStyle name="百_NJ18-11" xfId="752"/>
    <cellStyle name="百_NJ18-12" xfId="753"/>
    <cellStyle name="百_NJ18-13" xfId="754"/>
    <cellStyle name="百_NJ18-14" xfId="755"/>
    <cellStyle name="百_NJ18-17" xfId="756"/>
    <cellStyle name="百_NJ18-18" xfId="757"/>
    <cellStyle name="百_NJ18-19" xfId="758"/>
    <cellStyle name="百_NJ18-21" xfId="759"/>
    <cellStyle name="百_NJ18-23" xfId="760"/>
    <cellStyle name="百_NJ18-27" xfId="761"/>
    <cellStyle name="百_NJ18-32" xfId="762"/>
    <cellStyle name="百_NJ18-33" xfId="763"/>
    <cellStyle name="百_NJ18-34" xfId="764"/>
    <cellStyle name="百_NJ18-38" xfId="765"/>
    <cellStyle name="百_NJ18-39" xfId="766"/>
    <cellStyle name="百_NJ18-43" xfId="767"/>
    <cellStyle name="百_封面" xfId="768"/>
    <cellStyle name="百分比 2" xfId="769"/>
    <cellStyle name="百分比 3" xfId="770"/>
    <cellStyle name="百分比 4" xfId="771"/>
    <cellStyle name="表标题" xfId="772"/>
    <cellStyle name="解释性文本" xfId="773"/>
    <cellStyle name="警告文本" xfId="774"/>
    <cellStyle name="计算" xfId="775"/>
    <cellStyle name="货" xfId="776"/>
    <cellStyle name="货_NJ18-15" xfId="777"/>
    <cellStyle name="货币 2" xfId="778"/>
    <cellStyle name="货币[" xfId="779"/>
    <cellStyle name="超级链接" xfId="780"/>
    <cellStyle name="输入" xfId="781"/>
    <cellStyle name="输出" xfId="782"/>
    <cellStyle name="适中" xfId="783"/>
    <cellStyle name="钎霖_4岿角利" xfId="784"/>
    <cellStyle name="链接单元格" xfId="785"/>
    <cellStyle name="霓付 [0]_ +Foil &amp; -FOIL &amp; PAPER" xfId="786"/>
    <cellStyle name="霓付_ +Foil &amp; -FOIL &amp; PAPER" xfId="787"/>
    <cellStyle name="콤마 [0]_BOILER-CO1" xfId="788"/>
    <cellStyle name="콤마_BOILER-CO1" xfId="789"/>
    <cellStyle name="통화 [0]_BOILER-CO1" xfId="790"/>
    <cellStyle name="통화_BOILER-CO1" xfId="791"/>
    <cellStyle name="표준_0N-HANDLING " xfId="7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0&#24180;&#20915;&#31639;&#33609;&#26696;/&#21360;&#21047;&#33609;&#26696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0&#24180;&#20915;&#31639;&#33609;&#26696;/&#21360;&#21047;&#33609;&#26696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?_x001c_?&quot;?¬?_x001c_?&quot;?­́_x001c_?エ?®?_x001c_?'?¯?_x001c_?_x0018_?°?_x001c_?*?±?_x001c_?&quot;?²?_x001c_?&quot;?³?_x001c_?_x001f_?´?_x001c_?&#13;?µ?_x001c_?&quot;?¶?_x001c_?&quot;?·?_x001c_?*?¸?_x001c_?_x001e_?¹?_x001c_?º?º?_x001c_?_x0016_?»?_x001c_?&quot;?¼?_x001c_?_x0017_?½?_x001c_?&quot;?¾?_x001c_?!?¿?_x001c_?&quot;?À?_x001c_?&quot;?Á?_x001c_?_x001c_?Â?_x001c_?_x001f_?Ã?_x001c_?_x001f_?Ä?_x001c_?&quot;?Å?_x001c_?&quot;?Æ?_x001c_?&quot;?Ç?_x001c_?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" activeCellId="0" sqref="G1:H1638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2.86"/>
    <col collapsed="false" customWidth="true" hidden="false" outlineLevel="0" max="3" min="2" style="1" width="16.81"/>
    <col collapsed="false" customWidth="true" hidden="false" outlineLevel="0" max="4" min="4" style="1" width="16.19"/>
    <col collapsed="false" customWidth="true" hidden="false" outlineLevel="0" max="5" min="5" style="1" width="13.26"/>
    <col collapsed="false" customWidth="true" hidden="false" outlineLevel="0" max="6" min="6" style="1" width="12.64"/>
    <col collapsed="false" customWidth="false" hidden="false" outlineLevel="0" max="257" min="7" style="1" width="11.1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2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40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6" t="s">
        <v>7</v>
      </c>
    </row>
    <row r="4" customFormat="false" ht="21" hidden="false" customHeight="true" outlineLevel="0" collapsed="false">
      <c r="A4" s="7" t="s">
        <v>8</v>
      </c>
      <c r="B4" s="8" t="n">
        <v>796970</v>
      </c>
      <c r="C4" s="8" t="n">
        <v>777560</v>
      </c>
      <c r="D4" s="8" t="n">
        <v>752030</v>
      </c>
      <c r="E4" s="9" t="n">
        <v>96.7166520911569</v>
      </c>
      <c r="F4" s="10" t="n">
        <v>8.86458191588231</v>
      </c>
    </row>
    <row r="5" customFormat="false" ht="21" hidden="false" customHeight="true" outlineLevel="0" collapsed="false">
      <c r="A5" s="11" t="s">
        <v>9</v>
      </c>
      <c r="B5" s="12" t="n">
        <v>84459</v>
      </c>
      <c r="C5" s="13" t="n">
        <v>84681</v>
      </c>
      <c r="D5" s="12" t="n">
        <v>77602</v>
      </c>
      <c r="E5" s="14" t="n">
        <v>91.640391587251</v>
      </c>
      <c r="F5" s="15" t="n">
        <v>11.5259693598919</v>
      </c>
    </row>
    <row r="6" customFormat="false" ht="21" hidden="false" customHeight="true" outlineLevel="0" collapsed="false">
      <c r="A6" s="11" t="s">
        <v>10</v>
      </c>
      <c r="B6" s="12" t="n">
        <v>304878</v>
      </c>
      <c r="C6" s="13" t="n">
        <v>296782</v>
      </c>
      <c r="D6" s="12" t="n">
        <v>251996</v>
      </c>
      <c r="E6" s="14" t="n">
        <v>84.9094621641474</v>
      </c>
      <c r="F6" s="15" t="n">
        <v>-4.2204484986697</v>
      </c>
    </row>
    <row r="7" customFormat="false" ht="21" hidden="false" customHeight="true" outlineLevel="0" collapsed="false">
      <c r="A7" s="11" t="s">
        <v>11</v>
      </c>
      <c r="B7" s="12" t="n">
        <v>60756</v>
      </c>
      <c r="C7" s="13" t="n">
        <v>58849</v>
      </c>
      <c r="D7" s="12" t="n">
        <v>50634</v>
      </c>
      <c r="E7" s="14" t="n">
        <v>86.0405444442556</v>
      </c>
      <c r="F7" s="15" t="n">
        <v>-11.5316070866967</v>
      </c>
    </row>
    <row r="8" customFormat="false" ht="21" hidden="false" customHeight="true" outlineLevel="0" collapsed="false">
      <c r="A8" s="11" t="s">
        <v>12</v>
      </c>
      <c r="B8" s="12" t="n">
        <v>14095</v>
      </c>
      <c r="C8" s="13" t="n">
        <v>13848</v>
      </c>
      <c r="D8" s="12" t="n">
        <v>12680</v>
      </c>
      <c r="E8" s="14" t="n">
        <v>91.5655690352398</v>
      </c>
      <c r="F8" s="15" t="n">
        <v>3.03079548224587</v>
      </c>
    </row>
    <row r="9" customFormat="false" ht="21" hidden="false" customHeight="true" outlineLevel="0" collapsed="false">
      <c r="A9" s="11" t="s">
        <v>13</v>
      </c>
      <c r="B9" s="12" t="n">
        <v>1675</v>
      </c>
      <c r="C9" s="13" t="n">
        <v>1675</v>
      </c>
      <c r="D9" s="12" t="n">
        <v>4195</v>
      </c>
      <c r="E9" s="14" t="n">
        <v>250.44776119403</v>
      </c>
      <c r="F9" s="15" t="n">
        <v>171.69689119171</v>
      </c>
    </row>
    <row r="10" customFormat="false" ht="21" hidden="false" customHeight="true" outlineLevel="0" collapsed="false">
      <c r="A10" s="11" t="s">
        <v>14</v>
      </c>
      <c r="B10" s="12" t="n">
        <v>31347</v>
      </c>
      <c r="C10" s="13" t="n">
        <v>31146</v>
      </c>
      <c r="D10" s="12" t="n">
        <v>28456</v>
      </c>
      <c r="E10" s="14" t="n">
        <v>91.3632569190265</v>
      </c>
      <c r="F10" s="15" t="n">
        <v>4.81031307550646</v>
      </c>
    </row>
    <row r="11" customFormat="false" ht="21" hidden="false" customHeight="true" outlineLevel="0" collapsed="false">
      <c r="A11" s="11" t="s">
        <v>15</v>
      </c>
      <c r="B11" s="12" t="n">
        <v>16157</v>
      </c>
      <c r="C11" s="13" t="n">
        <v>16240</v>
      </c>
      <c r="D11" s="12" t="n">
        <v>14499</v>
      </c>
      <c r="E11" s="14" t="n">
        <v>89.2795566502463</v>
      </c>
      <c r="F11" s="15" t="n">
        <v>2.19199323371864</v>
      </c>
    </row>
    <row r="12" customFormat="false" ht="21" hidden="false" customHeight="true" outlineLevel="0" collapsed="false">
      <c r="A12" s="11" t="s">
        <v>16</v>
      </c>
      <c r="B12" s="12" t="n">
        <v>7965</v>
      </c>
      <c r="C12" s="13" t="n">
        <v>7777</v>
      </c>
      <c r="D12" s="12" t="n">
        <v>6739</v>
      </c>
      <c r="E12" s="14" t="n">
        <v>86.6529510093867</v>
      </c>
      <c r="F12" s="15" t="n">
        <v>-3.23090178058587</v>
      </c>
    </row>
    <row r="13" customFormat="false" ht="21" hidden="false" customHeight="true" outlineLevel="0" collapsed="false">
      <c r="A13" s="11" t="s">
        <v>17</v>
      </c>
      <c r="B13" s="12" t="n">
        <v>55358</v>
      </c>
      <c r="C13" s="13" t="n">
        <v>55551</v>
      </c>
      <c r="D13" s="12" t="n">
        <v>52394</v>
      </c>
      <c r="E13" s="14" t="n">
        <v>94.3169339885871</v>
      </c>
      <c r="F13" s="15" t="n">
        <v>15.2200206716073</v>
      </c>
    </row>
    <row r="14" customFormat="false" ht="21" hidden="false" customHeight="true" outlineLevel="0" collapsed="false">
      <c r="A14" s="11" t="s">
        <v>18</v>
      </c>
      <c r="B14" s="12" t="n">
        <v>45946</v>
      </c>
      <c r="C14" s="13" t="n">
        <v>45153</v>
      </c>
      <c r="D14" s="12" t="n">
        <v>42954</v>
      </c>
      <c r="E14" s="14" t="n">
        <v>95.1298917015481</v>
      </c>
      <c r="F14" s="15" t="n">
        <v>8.07669082125604</v>
      </c>
    </row>
    <row r="15" customFormat="false" ht="21" hidden="false" customHeight="true" outlineLevel="0" collapsed="false">
      <c r="A15" s="11" t="s">
        <v>19</v>
      </c>
      <c r="B15" s="12" t="n">
        <v>17740</v>
      </c>
      <c r="C15" s="13" t="n">
        <v>15069</v>
      </c>
      <c r="D15" s="12" t="n">
        <v>18254</v>
      </c>
      <c r="E15" s="14" t="n">
        <v>121.136107240029</v>
      </c>
      <c r="F15" s="15" t="n">
        <v>5.49006010171058</v>
      </c>
    </row>
    <row r="16" customFormat="false" ht="21" hidden="false" customHeight="true" outlineLevel="0" collapsed="false">
      <c r="A16" s="11" t="s">
        <v>20</v>
      </c>
      <c r="B16" s="12" t="n">
        <v>96224</v>
      </c>
      <c r="C16" s="13" t="n">
        <v>90419</v>
      </c>
      <c r="D16" s="12" t="n">
        <v>141465</v>
      </c>
      <c r="E16" s="14" t="n">
        <v>156.454948628054</v>
      </c>
      <c r="F16" s="15" t="n">
        <v>67.8014352648123</v>
      </c>
    </row>
    <row r="17" customFormat="false" ht="21" hidden="false" customHeight="true" outlineLevel="0" collapsed="false">
      <c r="A17" s="11" t="s">
        <v>21</v>
      </c>
      <c r="B17" s="12" t="n">
        <v>60370</v>
      </c>
      <c r="C17" s="13" t="n">
        <v>60370</v>
      </c>
      <c r="D17" s="12" t="n">
        <v>50162</v>
      </c>
      <c r="E17" s="14" t="n">
        <v>83.090939208216</v>
      </c>
      <c r="F17" s="15" t="n">
        <v>-3.34688529644116</v>
      </c>
    </row>
    <row r="18" customFormat="false" ht="21" hidden="false" customHeight="true" outlineLevel="0" collapsed="false">
      <c r="A18" s="7" t="s">
        <v>22</v>
      </c>
      <c r="B18" s="8" t="n">
        <v>308604</v>
      </c>
      <c r="C18" s="8" t="n">
        <v>305475</v>
      </c>
      <c r="D18" s="8" t="n">
        <v>330720</v>
      </c>
      <c r="E18" s="9" t="n">
        <v>108.264178738031</v>
      </c>
      <c r="F18" s="10" t="n">
        <v>22.0031356635617</v>
      </c>
    </row>
    <row r="19" customFormat="false" ht="21" hidden="false" customHeight="true" outlineLevel="0" collapsed="false">
      <c r="A19" s="11" t="s">
        <v>23</v>
      </c>
      <c r="B19" s="13" t="n">
        <v>41921</v>
      </c>
      <c r="C19" s="13" t="n">
        <v>38049</v>
      </c>
      <c r="D19" s="13" t="n">
        <v>42386</v>
      </c>
      <c r="E19" s="14" t="n">
        <v>111.39845988068</v>
      </c>
      <c r="F19" s="15" t="n">
        <v>87.2421257233733</v>
      </c>
    </row>
    <row r="20" customFormat="false" ht="21" hidden="false" customHeight="true" outlineLevel="0" collapsed="false">
      <c r="A20" s="11" t="s">
        <v>24</v>
      </c>
      <c r="B20" s="13" t="n">
        <v>157096</v>
      </c>
      <c r="C20" s="13" t="n">
        <v>156462</v>
      </c>
      <c r="D20" s="13" t="n">
        <v>162108</v>
      </c>
      <c r="E20" s="14" t="n">
        <v>103.608543927599</v>
      </c>
      <c r="F20" s="15" t="n">
        <v>13.9767557952316</v>
      </c>
    </row>
    <row r="21" customFormat="false" ht="21" hidden="false" customHeight="true" outlineLevel="0" collapsed="false">
      <c r="A21" s="11" t="s">
        <v>25</v>
      </c>
      <c r="B21" s="13" t="n">
        <v>45081</v>
      </c>
      <c r="C21" s="13" t="n">
        <v>44596</v>
      </c>
      <c r="D21" s="13" t="n">
        <v>35478</v>
      </c>
      <c r="E21" s="14" t="n">
        <v>79.5542201094269</v>
      </c>
      <c r="F21" s="15" t="n">
        <v>-6.41272521037221</v>
      </c>
    </row>
    <row r="22" customFormat="false" ht="21" hidden="false" customHeight="true" outlineLevel="0" collapsed="false">
      <c r="A22" s="11" t="s">
        <v>26</v>
      </c>
      <c r="B22" s="13" t="n">
        <v>19434</v>
      </c>
      <c r="C22" s="13" t="n">
        <v>19999</v>
      </c>
      <c r="D22" s="13" t="n">
        <v>21998</v>
      </c>
      <c r="E22" s="14" t="n">
        <v>109.995499774989</v>
      </c>
      <c r="F22" s="15" t="n">
        <v>20.2865266841645</v>
      </c>
      <c r="G22" s="16"/>
    </row>
    <row r="23" customFormat="false" ht="21" hidden="false" customHeight="true" outlineLevel="0" collapsed="false">
      <c r="A23" s="11" t="s">
        <v>27</v>
      </c>
      <c r="B23" s="13" t="n">
        <v>29270</v>
      </c>
      <c r="C23" s="13" t="n">
        <v>31352</v>
      </c>
      <c r="D23" s="13" t="n">
        <v>43617</v>
      </c>
      <c r="E23" s="14" t="n">
        <v>139.120311303904</v>
      </c>
      <c r="F23" s="15" t="n">
        <v>37.0224930887158</v>
      </c>
    </row>
    <row r="24" customFormat="false" ht="21" hidden="false" customHeight="true" outlineLevel="0" collapsed="false">
      <c r="A24" s="11" t="s">
        <v>28</v>
      </c>
      <c r="B24" s="13" t="n">
        <v>15802</v>
      </c>
      <c r="C24" s="13" t="n">
        <v>15017</v>
      </c>
      <c r="D24" s="13" t="n">
        <v>25133</v>
      </c>
      <c r="E24" s="14" t="n">
        <v>167.363654524872</v>
      </c>
      <c r="F24" s="15" t="n">
        <v>38.2453245324532</v>
      </c>
    </row>
    <row r="25" customFormat="false" ht="21" hidden="false" customHeight="true" outlineLevel="0" collapsed="false">
      <c r="A25" s="17"/>
      <c r="B25" s="12"/>
      <c r="C25" s="12"/>
      <c r="D25" s="12"/>
      <c r="E25" s="9"/>
      <c r="F25" s="15"/>
    </row>
    <row r="26" customFormat="false" ht="21" hidden="false" customHeight="true" outlineLevel="0" collapsed="false">
      <c r="A26" s="5" t="s">
        <v>29</v>
      </c>
      <c r="B26" s="8" t="n">
        <v>1105574</v>
      </c>
      <c r="C26" s="8" t="n">
        <v>1083035</v>
      </c>
      <c r="D26" s="8" t="n">
        <v>1082750</v>
      </c>
      <c r="E26" s="9" t="n">
        <v>99.973685060963</v>
      </c>
      <c r="F26" s="10" t="n">
        <v>12.5673038636238</v>
      </c>
    </row>
    <row r="27" customFormat="false" ht="21" hidden="false" customHeight="true" outlineLevel="0" collapsed="false">
      <c r="A27" s="18" t="s">
        <v>30</v>
      </c>
      <c r="B27" s="18"/>
      <c r="C27" s="18"/>
      <c r="D27" s="18"/>
      <c r="E27" s="18"/>
      <c r="F27" s="18"/>
    </row>
    <row r="28" s="20" customFormat="true" ht="45.75" hidden="false" customHeight="true" outlineLevel="0" collapsed="false">
      <c r="A28" s="19"/>
      <c r="B28" s="19"/>
      <c r="C28" s="19"/>
      <c r="D28" s="19"/>
      <c r="E28" s="19"/>
      <c r="F28" s="19"/>
    </row>
    <row r="29" customFormat="false" ht="20.25" hidden="false" customHeight="true" outlineLevel="0" collapsed="false"/>
  </sheetData>
  <mergeCells count="3">
    <mergeCell ref="A1:F1"/>
    <mergeCell ref="A27:F27"/>
    <mergeCell ref="A28:F28"/>
  </mergeCells>
  <printOptions headings="false" gridLines="false" gridLinesSet="true" horizontalCentered="true" verticalCentered="false"/>
  <pageMargins left="0.747916666666667" right="0.747916666666667" top="0.945138888888889" bottom="0.945138888888889" header="0.945138888888889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黑体,Regular"&amp;20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25390625" defaultRowHeight="14.25" zeroHeight="false" outlineLevelRow="0" outlineLevelCol="0"/>
  <cols>
    <col collapsed="false" customWidth="true" hidden="false" outlineLevel="0" max="1" min="1" style="73" width="53.52"/>
    <col collapsed="false" customWidth="true" hidden="false" outlineLevel="0" max="2" min="2" style="73" width="13.72"/>
    <col collapsed="false" customWidth="true" hidden="false" outlineLevel="0" max="3" min="3" style="73" width="53.52"/>
    <col collapsed="false" customWidth="true" hidden="false" outlineLevel="0" max="4" min="4" style="73" width="14.03"/>
    <col collapsed="false" customWidth="false" hidden="false" outlineLevel="0" max="257" min="5" style="73" width="11.25"/>
  </cols>
  <sheetData>
    <row r="1" customFormat="false" ht="24.75" hidden="false" customHeight="true" outlineLevel="0" collapsed="false">
      <c r="A1" s="74" t="s">
        <v>289</v>
      </c>
      <c r="B1" s="74"/>
      <c r="C1" s="74"/>
      <c r="D1" s="74"/>
    </row>
    <row r="2" customFormat="false" ht="16.5" hidden="false" customHeight="true" outlineLevel="0" collapsed="false">
      <c r="A2" s="75" t="s">
        <v>1</v>
      </c>
      <c r="B2" s="75"/>
      <c r="C2" s="75"/>
      <c r="D2" s="75"/>
    </row>
    <row r="3" customFormat="false" ht="21.95" hidden="false" customHeight="true" outlineLevel="0" collapsed="false">
      <c r="A3" s="76" t="s">
        <v>33</v>
      </c>
      <c r="B3" s="76" t="s">
        <v>5</v>
      </c>
      <c r="C3" s="76" t="s">
        <v>33</v>
      </c>
      <c r="D3" s="76" t="s">
        <v>5</v>
      </c>
    </row>
    <row r="4" customFormat="false" ht="21.95" hidden="false" customHeight="true" outlineLevel="0" collapsed="false">
      <c r="A4" s="77" t="s">
        <v>231</v>
      </c>
      <c r="B4" s="78" t="n">
        <f aca="false">SUM('6.市级公共财政收入决算表'!D26)</f>
        <v>406731</v>
      </c>
      <c r="C4" s="77" t="s">
        <v>232</v>
      </c>
      <c r="D4" s="78" t="n">
        <f aca="false">SUM('7.市级公共财政支出决算'!D26)</f>
        <v>686145</v>
      </c>
    </row>
    <row r="5" customFormat="false" ht="21.95" hidden="false" customHeight="true" outlineLevel="0" collapsed="false">
      <c r="A5" s="77" t="s">
        <v>233</v>
      </c>
      <c r="B5" s="78" t="n">
        <f aca="false">SUM(B6,B11,B24)</f>
        <v>1520757</v>
      </c>
      <c r="C5" s="77" t="s">
        <v>290</v>
      </c>
      <c r="D5" s="78" t="n">
        <f aca="false">SUM(D6,D11,D24)</f>
        <v>1267727</v>
      </c>
    </row>
    <row r="6" customFormat="false" ht="21.95" hidden="false" customHeight="true" outlineLevel="0" collapsed="false">
      <c r="A6" s="79" t="s">
        <v>235</v>
      </c>
      <c r="B6" s="78" t="n">
        <f aca="false">SUM(B7:B10)</f>
        <v>53241</v>
      </c>
      <c r="C6" s="79" t="s">
        <v>291</v>
      </c>
      <c r="D6" s="78" t="n">
        <f aca="false">SUM(D7:D10)</f>
        <v>21987</v>
      </c>
    </row>
    <row r="7" customFormat="false" ht="21.95" hidden="false" customHeight="true" outlineLevel="0" collapsed="false">
      <c r="A7" s="80" t="s">
        <v>237</v>
      </c>
      <c r="B7" s="78" t="n">
        <v>30871</v>
      </c>
      <c r="C7" s="80" t="s">
        <v>292</v>
      </c>
      <c r="D7" s="78" t="n">
        <v>14438</v>
      </c>
    </row>
    <row r="8" customFormat="false" ht="21.95" hidden="false" customHeight="true" outlineLevel="0" collapsed="false">
      <c r="A8" s="80" t="s">
        <v>239</v>
      </c>
      <c r="B8" s="78" t="n">
        <v>5114</v>
      </c>
      <c r="C8" s="80" t="s">
        <v>293</v>
      </c>
      <c r="D8" s="78" t="n">
        <v>82</v>
      </c>
    </row>
    <row r="9" customFormat="false" ht="21.95" hidden="false" customHeight="true" outlineLevel="0" collapsed="false">
      <c r="A9" s="80" t="s">
        <v>241</v>
      </c>
      <c r="B9" s="78" t="n">
        <v>6821</v>
      </c>
      <c r="C9" s="80" t="s">
        <v>294</v>
      </c>
      <c r="D9" s="78" t="n">
        <v>4151</v>
      </c>
    </row>
    <row r="10" customFormat="false" ht="21.95" hidden="false" customHeight="true" outlineLevel="0" collapsed="false">
      <c r="A10" s="80" t="s">
        <v>243</v>
      </c>
      <c r="B10" s="78" t="n">
        <v>10435</v>
      </c>
      <c r="C10" s="80" t="s">
        <v>295</v>
      </c>
      <c r="D10" s="78" t="n">
        <v>3316</v>
      </c>
    </row>
    <row r="11" customFormat="false" ht="21.95" hidden="false" customHeight="true" outlineLevel="0" collapsed="false">
      <c r="A11" s="79" t="s">
        <v>245</v>
      </c>
      <c r="B11" s="78" t="n">
        <f aca="false">SUM(B12:B23)</f>
        <v>928012</v>
      </c>
      <c r="C11" s="79" t="s">
        <v>296</v>
      </c>
      <c r="D11" s="78" t="n">
        <f aca="false">SUM(D12:D23)</f>
        <v>795206</v>
      </c>
    </row>
    <row r="12" customFormat="false" ht="21.95" hidden="false" customHeight="true" outlineLevel="0" collapsed="false">
      <c r="A12" s="80" t="s">
        <v>297</v>
      </c>
      <c r="B12" s="78" t="n">
        <v>588897</v>
      </c>
      <c r="C12" s="80" t="s">
        <v>298</v>
      </c>
      <c r="D12" s="78" t="n">
        <v>500348</v>
      </c>
    </row>
    <row r="13" customFormat="false" ht="21.95" hidden="false" customHeight="true" outlineLevel="0" collapsed="false">
      <c r="A13" s="80" t="s">
        <v>249</v>
      </c>
      <c r="B13" s="78" t="n">
        <v>18013</v>
      </c>
      <c r="C13" s="80" t="s">
        <v>299</v>
      </c>
      <c r="D13" s="78" t="n">
        <v>17491</v>
      </c>
    </row>
    <row r="14" customFormat="false" ht="21.95" hidden="false" customHeight="true" outlineLevel="0" collapsed="false">
      <c r="A14" s="80" t="s">
        <v>250</v>
      </c>
      <c r="B14" s="78"/>
      <c r="C14" s="80" t="s">
        <v>300</v>
      </c>
      <c r="D14" s="78"/>
    </row>
    <row r="15" customFormat="false" ht="21.95" hidden="false" customHeight="true" outlineLevel="0" collapsed="false">
      <c r="A15" s="80" t="s">
        <v>251</v>
      </c>
      <c r="B15" s="78" t="n">
        <v>1933</v>
      </c>
      <c r="C15" s="80" t="s">
        <v>301</v>
      </c>
      <c r="D15" s="78" t="n">
        <v>69</v>
      </c>
    </row>
    <row r="16" customFormat="false" ht="21.95" hidden="false" customHeight="true" outlineLevel="0" collapsed="false">
      <c r="A16" s="80" t="s">
        <v>252</v>
      </c>
      <c r="B16" s="78" t="n">
        <v>21090</v>
      </c>
      <c r="C16" s="80" t="s">
        <v>302</v>
      </c>
      <c r="D16" s="78" t="n">
        <v>15734</v>
      </c>
    </row>
    <row r="17" customFormat="false" ht="21.95" hidden="false" customHeight="true" outlineLevel="0" collapsed="false">
      <c r="A17" s="80" t="s">
        <v>253</v>
      </c>
      <c r="B17" s="78" t="n">
        <v>12415</v>
      </c>
      <c r="C17" s="80" t="s">
        <v>303</v>
      </c>
      <c r="D17" s="78" t="n">
        <v>12695</v>
      </c>
    </row>
    <row r="18" customFormat="false" ht="21.95" hidden="false" customHeight="true" outlineLevel="0" collapsed="false">
      <c r="A18" s="80" t="s">
        <v>254</v>
      </c>
      <c r="B18" s="78" t="n">
        <v>68098</v>
      </c>
      <c r="C18" s="80" t="s">
        <v>304</v>
      </c>
      <c r="D18" s="78" t="n">
        <v>63630</v>
      </c>
    </row>
    <row r="19" customFormat="false" ht="21.95" hidden="false" customHeight="true" outlineLevel="0" collapsed="false">
      <c r="A19" s="80" t="s">
        <v>255</v>
      </c>
      <c r="B19" s="78" t="n">
        <v>147290</v>
      </c>
      <c r="C19" s="80" t="s">
        <v>305</v>
      </c>
      <c r="D19" s="78" t="n">
        <v>139930</v>
      </c>
    </row>
    <row r="20" customFormat="false" ht="21.95" hidden="false" customHeight="true" outlineLevel="0" collapsed="false">
      <c r="A20" s="80" t="s">
        <v>256</v>
      </c>
      <c r="B20" s="78" t="n">
        <v>4877</v>
      </c>
      <c r="C20" s="80" t="s">
        <v>306</v>
      </c>
      <c r="D20" s="78" t="n">
        <v>4877</v>
      </c>
    </row>
    <row r="21" customFormat="false" ht="21.95" hidden="false" customHeight="true" outlineLevel="0" collapsed="false">
      <c r="A21" s="80" t="s">
        <v>307</v>
      </c>
      <c r="B21" s="78" t="n">
        <v>21243</v>
      </c>
      <c r="C21" s="80" t="s">
        <v>308</v>
      </c>
      <c r="D21" s="78" t="n">
        <v>20035</v>
      </c>
    </row>
    <row r="22" customFormat="false" ht="21.95" hidden="false" customHeight="true" outlineLevel="0" collapsed="false">
      <c r="A22" s="80" t="s">
        <v>309</v>
      </c>
      <c r="B22" s="78"/>
      <c r="C22" s="80" t="s">
        <v>310</v>
      </c>
      <c r="D22" s="78"/>
    </row>
    <row r="23" customFormat="false" ht="21.95" hidden="false" customHeight="true" outlineLevel="0" collapsed="false">
      <c r="A23" s="80" t="s">
        <v>259</v>
      </c>
      <c r="B23" s="78" t="n">
        <v>44156</v>
      </c>
      <c r="C23" s="80" t="s">
        <v>311</v>
      </c>
      <c r="D23" s="78" t="n">
        <v>20397</v>
      </c>
    </row>
    <row r="24" customFormat="false" ht="21.95" hidden="false" customHeight="true" outlineLevel="0" collapsed="false">
      <c r="A24" s="79" t="s">
        <v>260</v>
      </c>
      <c r="B24" s="78" t="n">
        <v>539504</v>
      </c>
      <c r="C24" s="79" t="s">
        <v>312</v>
      </c>
      <c r="D24" s="78" t="n">
        <v>450534</v>
      </c>
    </row>
    <row r="25" customFormat="false" ht="21.95" hidden="false" customHeight="true" outlineLevel="0" collapsed="false">
      <c r="A25" s="77" t="s">
        <v>313</v>
      </c>
      <c r="B25" s="78" t="n">
        <f aca="false">SUM(B26:B28)</f>
        <v>0</v>
      </c>
      <c r="C25" s="77" t="s">
        <v>234</v>
      </c>
      <c r="D25" s="78" t="n">
        <f aca="false">SUM(D26:D28)</f>
        <v>23508</v>
      </c>
    </row>
    <row r="26" customFormat="false" ht="21.95" hidden="false" customHeight="true" outlineLevel="0" collapsed="false">
      <c r="A26" s="79" t="s">
        <v>314</v>
      </c>
      <c r="B26" s="78"/>
      <c r="C26" s="79" t="s">
        <v>236</v>
      </c>
      <c r="D26" s="78" t="n">
        <v>9759</v>
      </c>
    </row>
    <row r="27" customFormat="false" ht="21.95" hidden="false" customHeight="true" outlineLevel="0" collapsed="false">
      <c r="A27" s="79" t="s">
        <v>315</v>
      </c>
      <c r="B27" s="78"/>
      <c r="C27" s="79" t="s">
        <v>238</v>
      </c>
      <c r="D27" s="78" t="n">
        <v>185</v>
      </c>
    </row>
    <row r="28" customFormat="false" ht="21.95" hidden="false" customHeight="true" outlineLevel="0" collapsed="false">
      <c r="A28" s="79" t="s">
        <v>316</v>
      </c>
      <c r="B28" s="78"/>
      <c r="C28" s="79" t="s">
        <v>240</v>
      </c>
      <c r="D28" s="78" t="n">
        <v>13564</v>
      </c>
    </row>
    <row r="29" customFormat="false" ht="21.95" hidden="false" customHeight="true" outlineLevel="0" collapsed="false">
      <c r="A29" s="79"/>
      <c r="B29" s="78"/>
      <c r="C29" s="79"/>
      <c r="D29" s="78"/>
    </row>
    <row r="30" customFormat="false" ht="21.95" hidden="false" customHeight="true" outlineLevel="0" collapsed="false">
      <c r="A30" s="77" t="s">
        <v>261</v>
      </c>
      <c r="B30" s="78" t="n">
        <v>327965</v>
      </c>
      <c r="C30" s="77" t="s">
        <v>317</v>
      </c>
      <c r="D30" s="78" t="n">
        <v>296390</v>
      </c>
    </row>
    <row r="31" customFormat="false" ht="21.95" hidden="false" customHeight="true" outlineLevel="0" collapsed="false">
      <c r="A31" s="77" t="s">
        <v>263</v>
      </c>
      <c r="B31" s="78"/>
      <c r="C31" s="77" t="s">
        <v>318</v>
      </c>
      <c r="D31" s="78" t="n">
        <v>0</v>
      </c>
    </row>
    <row r="32" customFormat="false" ht="21.95" hidden="false" customHeight="true" outlineLevel="0" collapsed="false">
      <c r="A32" s="77" t="s">
        <v>264</v>
      </c>
      <c r="B32" s="78" t="n">
        <v>54950</v>
      </c>
      <c r="C32" s="77" t="s">
        <v>246</v>
      </c>
      <c r="D32" s="78" t="n">
        <v>34472</v>
      </c>
    </row>
    <row r="33" customFormat="false" ht="21.95" hidden="false" customHeight="true" outlineLevel="0" collapsed="false">
      <c r="A33" s="77" t="s">
        <v>265</v>
      </c>
      <c r="B33" s="78"/>
      <c r="C33" s="77" t="s">
        <v>248</v>
      </c>
      <c r="D33" s="78" t="n">
        <v>1205</v>
      </c>
    </row>
    <row r="34" customFormat="false" ht="21.95" hidden="false" customHeight="true" outlineLevel="0" collapsed="false">
      <c r="A34" s="77" t="s">
        <v>266</v>
      </c>
      <c r="B34" s="78" t="n">
        <v>29445</v>
      </c>
      <c r="C34" s="77"/>
      <c r="D34" s="78"/>
    </row>
    <row r="35" customFormat="false" ht="21.95" hidden="false" customHeight="true" outlineLevel="0" collapsed="false">
      <c r="A35" s="77"/>
      <c r="B35" s="78"/>
      <c r="C35" s="77"/>
      <c r="D35" s="78"/>
    </row>
    <row r="36" customFormat="false" ht="21.95" hidden="false" customHeight="true" outlineLevel="0" collapsed="false">
      <c r="A36" s="77"/>
      <c r="B36" s="77"/>
      <c r="C36" s="77"/>
      <c r="D36" s="78"/>
    </row>
    <row r="37" customFormat="false" ht="21.95" hidden="false" customHeight="true" outlineLevel="0" collapsed="false">
      <c r="A37" s="82" t="s">
        <v>267</v>
      </c>
      <c r="B37" s="83" t="n">
        <f aca="false">SUM(B4:B5,B25,B30:B34)</f>
        <v>2339848</v>
      </c>
      <c r="C37" s="82" t="s">
        <v>268</v>
      </c>
      <c r="D37" s="83" t="n">
        <f aca="false">SUM(D4:D5,D25,D30:D33)</f>
        <v>2309447</v>
      </c>
    </row>
    <row r="38" customFormat="false" ht="21.95" hidden="false" customHeight="true" outlineLevel="0" collapsed="false">
      <c r="A38" s="77"/>
      <c r="B38" s="77"/>
      <c r="C38" s="77" t="s">
        <v>269</v>
      </c>
      <c r="D38" s="78" t="n">
        <f aca="false">SUM(B37-D37)</f>
        <v>30401</v>
      </c>
    </row>
    <row r="39" s="81" customFormat="true" ht="21.95" hidden="false" customHeight="true" outlineLevel="0" collapsed="false">
      <c r="A39" s="77"/>
      <c r="B39" s="77"/>
      <c r="C39" s="77" t="s">
        <v>319</v>
      </c>
      <c r="D39" s="78" t="n">
        <f aca="false">29931+470</f>
        <v>30401</v>
      </c>
    </row>
    <row r="40" customFormat="false" ht="21.95" hidden="false" customHeight="true" outlineLevel="0" collapsed="false"/>
    <row r="41" customFormat="false" ht="21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:A6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28.84"/>
    <col collapsed="false" customWidth="true" hidden="false" outlineLevel="0" max="2" min="2" style="88" width="35.32"/>
    <col collapsed="false" customWidth="true" hidden="false" outlineLevel="0" max="3" min="3" style="115" width="14.95"/>
    <col collapsed="false" customWidth="false" hidden="false" outlineLevel="0" max="257" min="4" style="48" width="11.1"/>
  </cols>
  <sheetData>
    <row r="1" customFormat="false" ht="29.25" hidden="false" customHeight="true" outlineLevel="0" collapsed="false">
      <c r="A1" s="74" t="s">
        <v>320</v>
      </c>
      <c r="B1" s="74"/>
      <c r="C1" s="74"/>
      <c r="D1" s="116"/>
    </row>
    <row r="2" customFormat="false" ht="18.75" hidden="false" customHeight="true" outlineLevel="0" collapsed="false">
      <c r="C2" s="117" t="s">
        <v>1</v>
      </c>
    </row>
    <row r="3" s="48" customFormat="true" ht="18" hidden="false" customHeight="true" outlineLevel="0" collapsed="false">
      <c r="A3" s="118" t="s">
        <v>321</v>
      </c>
      <c r="B3" s="118"/>
      <c r="C3" s="119" t="n">
        <v>405580</v>
      </c>
    </row>
    <row r="4" s="48" customFormat="true" ht="18" hidden="false" customHeight="true" outlineLevel="0" collapsed="false">
      <c r="A4" s="120" t="s">
        <v>322</v>
      </c>
      <c r="B4" s="118" t="s">
        <v>323</v>
      </c>
      <c r="C4" s="119" t="n">
        <v>152186</v>
      </c>
    </row>
    <row r="5" s="48" customFormat="true" ht="18" hidden="false" customHeight="true" outlineLevel="0" collapsed="false">
      <c r="A5" s="120"/>
      <c r="B5" s="118" t="s">
        <v>324</v>
      </c>
      <c r="C5" s="119" t="n">
        <v>46498</v>
      </c>
    </row>
    <row r="6" s="48" customFormat="true" ht="18" hidden="false" customHeight="true" outlineLevel="0" collapsed="false">
      <c r="A6" s="120"/>
      <c r="B6" s="118" t="s">
        <v>325</v>
      </c>
      <c r="C6" s="119" t="n">
        <v>24064</v>
      </c>
    </row>
    <row r="7" s="48" customFormat="true" ht="18" hidden="false" customHeight="true" outlineLevel="0" collapsed="false">
      <c r="A7" s="120"/>
      <c r="B7" s="118" t="s">
        <v>326</v>
      </c>
      <c r="C7" s="119" t="n">
        <v>6815</v>
      </c>
    </row>
    <row r="8" s="48" customFormat="true" ht="18" hidden="false" customHeight="true" outlineLevel="0" collapsed="false">
      <c r="A8" s="120"/>
      <c r="B8" s="118" t="s">
        <v>327</v>
      </c>
      <c r="C8" s="119" t="n">
        <v>11876</v>
      </c>
    </row>
    <row r="9" s="48" customFormat="true" ht="18" hidden="false" customHeight="true" outlineLevel="0" collapsed="false">
      <c r="A9" s="120"/>
      <c r="B9" s="118" t="s">
        <v>328</v>
      </c>
      <c r="C9" s="119" t="n">
        <v>1892</v>
      </c>
    </row>
    <row r="10" s="48" customFormat="true" ht="18" hidden="false" customHeight="true" outlineLevel="0" collapsed="false">
      <c r="A10" s="120"/>
      <c r="B10" s="118" t="s">
        <v>329</v>
      </c>
      <c r="C10" s="119" t="n">
        <v>53124</v>
      </c>
    </row>
    <row r="11" s="48" customFormat="true" ht="18" hidden="false" customHeight="true" outlineLevel="0" collapsed="false">
      <c r="A11" s="120"/>
      <c r="B11" s="118" t="s">
        <v>330</v>
      </c>
      <c r="C11" s="119" t="n">
        <v>7917</v>
      </c>
    </row>
    <row r="12" s="48" customFormat="true" ht="18" hidden="false" customHeight="true" outlineLevel="0" collapsed="false">
      <c r="A12" s="120" t="s">
        <v>331</v>
      </c>
      <c r="B12" s="118" t="s">
        <v>323</v>
      </c>
      <c r="C12" s="119" t="n">
        <v>148389</v>
      </c>
    </row>
    <row r="13" s="48" customFormat="true" ht="18" hidden="false" customHeight="true" outlineLevel="0" collapsed="false">
      <c r="A13" s="120"/>
      <c r="B13" s="118" t="s">
        <v>332</v>
      </c>
      <c r="C13" s="119" t="n">
        <v>9883</v>
      </c>
    </row>
    <row r="14" s="48" customFormat="true" ht="18" hidden="false" customHeight="true" outlineLevel="0" collapsed="false">
      <c r="A14" s="120"/>
      <c r="B14" s="118" t="s">
        <v>333</v>
      </c>
      <c r="C14" s="119" t="n">
        <v>1076</v>
      </c>
    </row>
    <row r="15" s="48" customFormat="true" ht="18" hidden="false" customHeight="true" outlineLevel="0" collapsed="false">
      <c r="A15" s="120"/>
      <c r="B15" s="118" t="s">
        <v>334</v>
      </c>
      <c r="C15" s="119" t="n">
        <v>169</v>
      </c>
    </row>
    <row r="16" s="48" customFormat="true" ht="18" hidden="false" customHeight="true" outlineLevel="0" collapsed="false">
      <c r="A16" s="120"/>
      <c r="B16" s="118" t="s">
        <v>335</v>
      </c>
      <c r="C16" s="119" t="n">
        <v>125</v>
      </c>
    </row>
    <row r="17" s="48" customFormat="true" ht="18" hidden="false" customHeight="true" outlineLevel="0" collapsed="false">
      <c r="A17" s="120"/>
      <c r="B17" s="118" t="s">
        <v>336</v>
      </c>
      <c r="C17" s="119" t="n">
        <v>1379</v>
      </c>
    </row>
    <row r="18" s="48" customFormat="true" ht="18" hidden="false" customHeight="true" outlineLevel="0" collapsed="false">
      <c r="A18" s="120"/>
      <c r="B18" s="118" t="s">
        <v>337</v>
      </c>
      <c r="C18" s="119" t="n">
        <v>5615</v>
      </c>
    </row>
    <row r="19" s="48" customFormat="true" ht="18" hidden="false" customHeight="true" outlineLevel="0" collapsed="false">
      <c r="A19" s="120"/>
      <c r="B19" s="118" t="s">
        <v>338</v>
      </c>
      <c r="C19" s="119" t="n">
        <v>1018</v>
      </c>
    </row>
    <row r="20" s="48" customFormat="true" ht="18" hidden="false" customHeight="true" outlineLevel="0" collapsed="false">
      <c r="A20" s="120"/>
      <c r="B20" s="118" t="s">
        <v>339</v>
      </c>
      <c r="C20" s="119" t="n">
        <v>701</v>
      </c>
    </row>
    <row r="21" s="48" customFormat="true" ht="18" hidden="false" customHeight="true" outlineLevel="0" collapsed="false">
      <c r="A21" s="120"/>
      <c r="B21" s="118" t="s">
        <v>340</v>
      </c>
      <c r="C21" s="119" t="n">
        <v>3362</v>
      </c>
    </row>
    <row r="22" s="48" customFormat="true" ht="18" hidden="false" customHeight="true" outlineLevel="0" collapsed="false">
      <c r="A22" s="120"/>
      <c r="B22" s="118" t="s">
        <v>341</v>
      </c>
      <c r="C22" s="119" t="n">
        <v>1168</v>
      </c>
    </row>
    <row r="23" s="48" customFormat="true" ht="18" hidden="false" customHeight="true" outlineLevel="0" collapsed="false">
      <c r="A23" s="120"/>
      <c r="B23" s="118" t="s">
        <v>342</v>
      </c>
      <c r="C23" s="119" t="n">
        <v>90</v>
      </c>
    </row>
    <row r="24" s="48" customFormat="true" ht="18" hidden="false" customHeight="true" outlineLevel="0" collapsed="false">
      <c r="A24" s="120"/>
      <c r="B24" s="118" t="s">
        <v>343</v>
      </c>
      <c r="C24" s="119" t="n">
        <v>10401</v>
      </c>
    </row>
    <row r="25" s="48" customFormat="true" ht="18" hidden="false" customHeight="true" outlineLevel="0" collapsed="false">
      <c r="A25" s="120"/>
      <c r="B25" s="118" t="s">
        <v>344</v>
      </c>
      <c r="C25" s="119" t="n">
        <v>1788</v>
      </c>
    </row>
    <row r="26" s="48" customFormat="true" ht="18" hidden="false" customHeight="true" outlineLevel="0" collapsed="false">
      <c r="A26" s="120"/>
      <c r="B26" s="118" t="s">
        <v>345</v>
      </c>
      <c r="C26" s="119" t="n">
        <v>328</v>
      </c>
    </row>
    <row r="27" s="48" customFormat="true" ht="18" hidden="false" customHeight="true" outlineLevel="0" collapsed="false">
      <c r="A27" s="120"/>
      <c r="B27" s="118" t="s">
        <v>346</v>
      </c>
      <c r="C27" s="119" t="n">
        <v>1304</v>
      </c>
    </row>
    <row r="28" s="48" customFormat="true" ht="18" hidden="false" customHeight="true" outlineLevel="0" collapsed="false">
      <c r="A28" s="120"/>
      <c r="B28" s="118" t="s">
        <v>347</v>
      </c>
      <c r="C28" s="119" t="n">
        <v>441</v>
      </c>
    </row>
    <row r="29" s="48" customFormat="true" ht="18" hidden="false" customHeight="true" outlineLevel="0" collapsed="false">
      <c r="A29" s="120"/>
      <c r="B29" s="118" t="s">
        <v>348</v>
      </c>
      <c r="C29" s="119" t="n">
        <v>71080</v>
      </c>
    </row>
    <row r="30" s="48" customFormat="true" ht="18" hidden="false" customHeight="true" outlineLevel="0" collapsed="false">
      <c r="A30" s="120"/>
      <c r="B30" s="118" t="s">
        <v>349</v>
      </c>
      <c r="C30" s="119" t="n">
        <v>69</v>
      </c>
    </row>
    <row r="31" s="48" customFormat="true" ht="18" hidden="false" customHeight="true" outlineLevel="0" collapsed="false">
      <c r="A31" s="120"/>
      <c r="B31" s="118" t="s">
        <v>350</v>
      </c>
      <c r="C31" s="119" t="n">
        <v>70</v>
      </c>
    </row>
    <row r="32" s="48" customFormat="true" ht="18" hidden="false" customHeight="true" outlineLevel="0" collapsed="false">
      <c r="A32" s="120"/>
      <c r="B32" s="118" t="s">
        <v>351</v>
      </c>
      <c r="C32" s="119" t="n">
        <v>6463</v>
      </c>
    </row>
    <row r="33" s="48" customFormat="true" ht="18" hidden="false" customHeight="true" outlineLevel="0" collapsed="false">
      <c r="A33" s="120"/>
      <c r="B33" s="118" t="s">
        <v>352</v>
      </c>
      <c r="C33" s="119" t="n">
        <v>2505</v>
      </c>
    </row>
    <row r="34" s="48" customFormat="true" ht="18" hidden="false" customHeight="true" outlineLevel="0" collapsed="false">
      <c r="A34" s="120"/>
      <c r="B34" s="118" t="s">
        <v>353</v>
      </c>
      <c r="C34" s="119" t="n">
        <v>1770</v>
      </c>
    </row>
    <row r="35" s="48" customFormat="true" ht="18" hidden="false" customHeight="true" outlineLevel="0" collapsed="false">
      <c r="A35" s="120"/>
      <c r="B35" s="118" t="s">
        <v>354</v>
      </c>
      <c r="C35" s="119" t="n">
        <v>1052</v>
      </c>
    </row>
    <row r="36" s="48" customFormat="true" ht="18" hidden="false" customHeight="true" outlineLevel="0" collapsed="false">
      <c r="A36" s="120"/>
      <c r="B36" s="118" t="s">
        <v>355</v>
      </c>
      <c r="C36" s="119" t="n">
        <v>2176</v>
      </c>
    </row>
    <row r="37" s="48" customFormat="true" ht="18" hidden="false" customHeight="true" outlineLevel="0" collapsed="false">
      <c r="A37" s="120"/>
      <c r="B37" s="118" t="s">
        <v>356</v>
      </c>
      <c r="C37" s="119" t="n">
        <v>439</v>
      </c>
    </row>
    <row r="38" s="48" customFormat="true" ht="18" hidden="false" customHeight="true" outlineLevel="0" collapsed="false">
      <c r="A38" s="120"/>
      <c r="B38" s="118" t="s">
        <v>357</v>
      </c>
      <c r="C38" s="119" t="n">
        <v>117</v>
      </c>
    </row>
    <row r="39" s="48" customFormat="true" ht="18" hidden="false" customHeight="true" outlineLevel="0" collapsed="false">
      <c r="A39" s="120"/>
      <c r="B39" s="118" t="s">
        <v>358</v>
      </c>
      <c r="C39" s="119" t="n">
        <v>23800</v>
      </c>
    </row>
    <row r="40" s="48" customFormat="true" ht="18" hidden="false" customHeight="true" outlineLevel="0" collapsed="false">
      <c r="A40" s="120" t="s">
        <v>359</v>
      </c>
      <c r="B40" s="118" t="s">
        <v>323</v>
      </c>
      <c r="C40" s="119" t="n">
        <v>89943</v>
      </c>
    </row>
    <row r="41" s="48" customFormat="true" ht="18" hidden="false" customHeight="true" outlineLevel="0" collapsed="false">
      <c r="A41" s="120"/>
      <c r="B41" s="118" t="s">
        <v>360</v>
      </c>
      <c r="C41" s="119" t="n">
        <v>5218</v>
      </c>
    </row>
    <row r="42" s="48" customFormat="true" ht="18" hidden="false" customHeight="true" outlineLevel="0" collapsed="false">
      <c r="A42" s="120"/>
      <c r="B42" s="118" t="s">
        <v>361</v>
      </c>
      <c r="C42" s="119" t="n">
        <v>53580</v>
      </c>
    </row>
    <row r="43" s="48" customFormat="true" ht="18" hidden="false" customHeight="true" outlineLevel="0" collapsed="false">
      <c r="A43" s="120"/>
      <c r="B43" s="118" t="s">
        <v>362</v>
      </c>
      <c r="C43" s="119" t="n">
        <v>2</v>
      </c>
    </row>
    <row r="44" s="48" customFormat="true" ht="18" hidden="false" customHeight="true" outlineLevel="0" collapsed="false">
      <c r="A44" s="120"/>
      <c r="B44" s="118" t="s">
        <v>363</v>
      </c>
      <c r="C44" s="119" t="n">
        <v>2581</v>
      </c>
    </row>
    <row r="45" s="48" customFormat="true" ht="18" hidden="false" customHeight="true" outlineLevel="0" collapsed="false">
      <c r="A45" s="120"/>
      <c r="B45" s="118" t="s">
        <v>364</v>
      </c>
      <c r="C45" s="119" t="n">
        <v>3294</v>
      </c>
    </row>
    <row r="46" s="48" customFormat="true" ht="18" hidden="false" customHeight="true" outlineLevel="0" collapsed="false">
      <c r="A46" s="120"/>
      <c r="B46" s="118" t="s">
        <v>365</v>
      </c>
      <c r="C46" s="119" t="n">
        <v>237</v>
      </c>
    </row>
    <row r="47" s="48" customFormat="true" ht="18" hidden="false" customHeight="true" outlineLevel="0" collapsed="false">
      <c r="A47" s="120"/>
      <c r="B47" s="118" t="s">
        <v>366</v>
      </c>
      <c r="C47" s="119" t="n">
        <v>5347</v>
      </c>
    </row>
    <row r="48" s="48" customFormat="true" ht="18" hidden="false" customHeight="true" outlineLevel="0" collapsed="false">
      <c r="A48" s="120"/>
      <c r="B48" s="118" t="s">
        <v>367</v>
      </c>
      <c r="C48" s="119" t="n">
        <v>2182</v>
      </c>
    </row>
    <row r="49" s="48" customFormat="true" ht="18" hidden="false" customHeight="true" outlineLevel="0" collapsed="false">
      <c r="A49" s="120"/>
      <c r="B49" s="118" t="s">
        <v>368</v>
      </c>
      <c r="C49" s="119" t="n">
        <v>3713</v>
      </c>
    </row>
    <row r="50" s="48" customFormat="true" ht="18" hidden="false" customHeight="true" outlineLevel="0" collapsed="false">
      <c r="A50" s="120"/>
      <c r="B50" s="118" t="s">
        <v>369</v>
      </c>
      <c r="C50" s="119" t="n">
        <v>9237</v>
      </c>
    </row>
    <row r="51" s="48" customFormat="true" ht="18" hidden="false" customHeight="true" outlineLevel="0" collapsed="false">
      <c r="A51" s="120"/>
      <c r="B51" s="118" t="s">
        <v>370</v>
      </c>
      <c r="C51" s="119" t="n">
        <v>39</v>
      </c>
    </row>
    <row r="52" s="48" customFormat="true" ht="18" hidden="false" customHeight="true" outlineLevel="0" collapsed="false">
      <c r="A52" s="120"/>
      <c r="B52" s="118" t="s">
        <v>371</v>
      </c>
      <c r="C52" s="119" t="n">
        <v>4513</v>
      </c>
    </row>
    <row r="53" s="48" customFormat="true" ht="18" hidden="false" customHeight="true" outlineLevel="0" collapsed="false">
      <c r="A53" s="120" t="s">
        <v>372</v>
      </c>
      <c r="B53" s="118" t="s">
        <v>323</v>
      </c>
      <c r="C53" s="119" t="n">
        <v>9766</v>
      </c>
    </row>
    <row r="54" s="48" customFormat="true" ht="18" hidden="false" customHeight="true" outlineLevel="0" collapsed="false">
      <c r="A54" s="120"/>
      <c r="B54" s="118" t="s">
        <v>373</v>
      </c>
      <c r="C54" s="119" t="n">
        <v>2993</v>
      </c>
    </row>
    <row r="55" s="48" customFormat="true" ht="18" hidden="false" customHeight="true" outlineLevel="0" collapsed="false">
      <c r="A55" s="120"/>
      <c r="B55" s="118" t="s">
        <v>374</v>
      </c>
      <c r="C55" s="119" t="n">
        <v>3102</v>
      </c>
    </row>
    <row r="56" s="48" customFormat="true" ht="18" hidden="false" customHeight="true" outlineLevel="0" collapsed="false">
      <c r="A56" s="120"/>
      <c r="B56" s="118" t="s">
        <v>375</v>
      </c>
      <c r="C56" s="119" t="n">
        <v>191</v>
      </c>
    </row>
    <row r="57" s="48" customFormat="true" ht="18" hidden="false" customHeight="true" outlineLevel="0" collapsed="false">
      <c r="A57" s="120"/>
      <c r="B57" s="118" t="s">
        <v>376</v>
      </c>
      <c r="C57" s="119" t="n">
        <v>44</v>
      </c>
    </row>
    <row r="58" s="48" customFormat="true" ht="18" hidden="false" customHeight="true" outlineLevel="0" collapsed="false">
      <c r="A58" s="120"/>
      <c r="B58" s="118" t="s">
        <v>377</v>
      </c>
      <c r="C58" s="119" t="n">
        <v>125</v>
      </c>
    </row>
    <row r="59" s="48" customFormat="true" ht="18" hidden="false" customHeight="true" outlineLevel="0" collapsed="false">
      <c r="A59" s="120"/>
      <c r="B59" s="118" t="s">
        <v>372</v>
      </c>
      <c r="C59" s="119" t="n">
        <v>3311</v>
      </c>
    </row>
    <row r="60" s="48" customFormat="true" ht="18" hidden="false" customHeight="true" outlineLevel="0" collapsed="false">
      <c r="A60" s="120" t="s">
        <v>378</v>
      </c>
      <c r="B60" s="118" t="s">
        <v>323</v>
      </c>
      <c r="C60" s="119" t="n">
        <v>906</v>
      </c>
    </row>
    <row r="61" s="48" customFormat="true" ht="18" hidden="false" customHeight="true" outlineLevel="0" collapsed="false">
      <c r="A61" s="120"/>
      <c r="B61" s="118" t="s">
        <v>379</v>
      </c>
      <c r="C61" s="119" t="n">
        <v>150</v>
      </c>
    </row>
    <row r="62" s="48" customFormat="true" ht="18" hidden="false" customHeight="true" outlineLevel="0" collapsed="false">
      <c r="A62" s="120"/>
      <c r="B62" s="118" t="s">
        <v>380</v>
      </c>
      <c r="C62" s="119" t="n">
        <v>83</v>
      </c>
    </row>
    <row r="63" s="48" customFormat="true" ht="18" hidden="false" customHeight="true" outlineLevel="0" collapsed="false">
      <c r="A63" s="120"/>
      <c r="B63" s="118" t="s">
        <v>381</v>
      </c>
      <c r="C63" s="119" t="n">
        <v>673</v>
      </c>
    </row>
    <row r="64" s="48" customFormat="true" ht="18" hidden="false" customHeight="true" outlineLevel="0" collapsed="false">
      <c r="A64" s="120" t="s">
        <v>382</v>
      </c>
      <c r="B64" s="118" t="s">
        <v>323</v>
      </c>
      <c r="C64" s="119" t="n">
        <v>4389</v>
      </c>
    </row>
    <row r="65" s="48" customFormat="true" ht="18" hidden="false" customHeight="true" outlineLevel="0" collapsed="false">
      <c r="A65" s="120"/>
      <c r="B65" s="118" t="s">
        <v>383</v>
      </c>
      <c r="C65" s="119" t="n">
        <v>4387</v>
      </c>
    </row>
    <row r="66" s="48" customFormat="true" ht="18" hidden="false" customHeight="true" outlineLevel="0" collapsed="false">
      <c r="A66" s="120"/>
      <c r="B66" s="118" t="s">
        <v>384</v>
      </c>
      <c r="C66" s="119" t="n">
        <v>2</v>
      </c>
    </row>
    <row r="67" s="48" customFormat="true" ht="18" hidden="false" customHeight="true" outlineLevel="0" collapsed="false">
      <c r="A67" s="118" t="s">
        <v>77</v>
      </c>
      <c r="B67" s="118" t="s">
        <v>323</v>
      </c>
      <c r="C67" s="119" t="n">
        <v>1</v>
      </c>
    </row>
    <row r="68" s="48" customFormat="true" ht="18" hidden="false" customHeight="true" outlineLevel="0" collapsed="false">
      <c r="A68" s="118"/>
      <c r="B68" s="118" t="s">
        <v>385</v>
      </c>
      <c r="C68" s="119" t="n">
        <v>1</v>
      </c>
    </row>
  </sheetData>
  <mergeCells count="9">
    <mergeCell ref="A1:C1"/>
    <mergeCell ref="A3:B3"/>
    <mergeCell ref="A4:A11"/>
    <mergeCell ref="A12:A39"/>
    <mergeCell ref="A40:A52"/>
    <mergeCell ref="A53:A59"/>
    <mergeCell ref="A60:A63"/>
    <mergeCell ref="A64:A66"/>
    <mergeCell ref="A67:A6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8" width="50.75"/>
    <col collapsed="false" customWidth="true" hidden="false" outlineLevel="0" max="2" min="2" style="48" width="25.6"/>
    <col collapsed="false" customWidth="false" hidden="false" outlineLevel="0" max="257" min="3" style="48" width="11.1"/>
  </cols>
  <sheetData>
    <row r="1" customFormat="false" ht="55.5" hidden="false" customHeight="true" outlineLevel="0" collapsed="false">
      <c r="A1" s="121" t="s">
        <v>386</v>
      </c>
      <c r="B1" s="121"/>
    </row>
    <row r="2" customFormat="false" ht="24.95" hidden="false" customHeight="true" outlineLevel="0" collapsed="false">
      <c r="B2" s="122" t="s">
        <v>1</v>
      </c>
    </row>
    <row r="3" customFormat="false" ht="24.95" hidden="false" customHeight="true" outlineLevel="0" collapsed="false">
      <c r="A3" s="123" t="s">
        <v>387</v>
      </c>
      <c r="B3" s="124" t="s">
        <v>388</v>
      </c>
    </row>
    <row r="4" customFormat="false" ht="24.95" hidden="false" customHeight="true" outlineLevel="0" collapsed="false">
      <c r="A4" s="125" t="s">
        <v>389</v>
      </c>
      <c r="B4" s="126"/>
    </row>
    <row r="5" customFormat="false" ht="24.95" hidden="false" customHeight="true" outlineLevel="0" collapsed="false">
      <c r="A5" s="125" t="s">
        <v>390</v>
      </c>
      <c r="B5" s="126" t="n">
        <v>7842</v>
      </c>
    </row>
    <row r="6" customFormat="false" ht="24.95" hidden="false" customHeight="true" outlineLevel="0" collapsed="false">
      <c r="A6" s="127" t="s">
        <v>391</v>
      </c>
      <c r="B6" s="126" t="n">
        <v>182</v>
      </c>
    </row>
    <row r="7" customFormat="false" ht="24.95" hidden="false" customHeight="true" outlineLevel="0" collapsed="false">
      <c r="A7" s="127" t="s">
        <v>392</v>
      </c>
      <c r="B7" s="126" t="n">
        <v>5859</v>
      </c>
    </row>
    <row r="8" customFormat="false" ht="24.95" hidden="false" customHeight="true" outlineLevel="0" collapsed="false">
      <c r="A8" s="125" t="s">
        <v>393</v>
      </c>
      <c r="B8" s="126" t="n">
        <v>336</v>
      </c>
    </row>
    <row r="9" customFormat="false" ht="24.95" hidden="false" customHeight="true" outlineLevel="0" collapsed="false">
      <c r="A9" s="125" t="s">
        <v>394</v>
      </c>
      <c r="B9" s="126" t="n">
        <v>5523</v>
      </c>
    </row>
    <row r="10" customFormat="false" ht="24.95" hidden="false" customHeight="true" outlineLevel="0" collapsed="false">
      <c r="A10" s="127" t="s">
        <v>395</v>
      </c>
      <c r="B10" s="126" t="n">
        <v>1801</v>
      </c>
    </row>
    <row r="11" customFormat="false" ht="24.95" hidden="false" customHeight="true" outlineLevel="0" collapsed="false">
      <c r="A11" s="125" t="s">
        <v>396</v>
      </c>
      <c r="B11" s="126" t="n">
        <v>1801</v>
      </c>
    </row>
    <row r="12" customFormat="false" ht="24.95" hidden="false" customHeight="true" outlineLevel="0" collapsed="false">
      <c r="A12" s="125" t="s">
        <v>397</v>
      </c>
      <c r="B12" s="126"/>
    </row>
    <row r="13" customFormat="false" ht="24.95" hidden="false" customHeight="true" outlineLevel="0" collapsed="false">
      <c r="A13" s="125" t="s">
        <v>398</v>
      </c>
      <c r="B13" s="126"/>
    </row>
    <row r="14" customFormat="false" ht="24.95" hidden="false" customHeight="true" outlineLevel="0" collapsed="false">
      <c r="A14" s="127" t="s">
        <v>399</v>
      </c>
      <c r="B14" s="126" t="n">
        <v>31</v>
      </c>
    </row>
    <row r="15" customFormat="false" ht="24.95" hidden="false" customHeight="true" outlineLevel="0" collapsed="false">
      <c r="A15" s="127" t="s">
        <v>400</v>
      </c>
      <c r="B15" s="126" t="n">
        <v>130</v>
      </c>
    </row>
    <row r="16" customFormat="false" ht="24.95" hidden="false" customHeight="true" outlineLevel="0" collapsed="false">
      <c r="A16" s="127" t="s">
        <v>401</v>
      </c>
      <c r="B16" s="126" t="n">
        <v>11</v>
      </c>
    </row>
    <row r="17" customFormat="false" ht="24.95" hidden="false" customHeight="true" outlineLevel="0" collapsed="false">
      <c r="A17" s="127" t="s">
        <v>402</v>
      </c>
      <c r="B17" s="126" t="n">
        <v>2311</v>
      </c>
    </row>
    <row r="18" customFormat="false" ht="24.95" hidden="false" customHeight="true" outlineLevel="0" collapsed="false">
      <c r="A18" s="127" t="s">
        <v>403</v>
      </c>
      <c r="B18" s="126" t="n">
        <v>14250</v>
      </c>
    </row>
    <row r="19" customFormat="false" ht="24.95" hidden="false" customHeight="true" outlineLevel="0" collapsed="false">
      <c r="A19" s="127" t="s">
        <v>404</v>
      </c>
      <c r="B19" s="126" t="n">
        <v>123637</v>
      </c>
    </row>
    <row r="20" customFormat="false" ht="24.95" hidden="false" customHeight="true" outlineLevel="0" collapsed="false">
      <c r="A20" s="67" t="s">
        <v>405</v>
      </c>
      <c r="B20" s="67" t="n">
        <v>20592</v>
      </c>
    </row>
    <row r="21" customFormat="false" ht="24.95" hidden="false" customHeight="true" outlineLevel="0" collapsed="false">
      <c r="A21" s="127" t="s">
        <v>406</v>
      </c>
      <c r="B21" s="126" t="n">
        <v>17501</v>
      </c>
    </row>
    <row r="22" customFormat="false" ht="24.95" hidden="false" customHeight="true" outlineLevel="0" collapsed="false">
      <c r="A22" s="127" t="s">
        <v>407</v>
      </c>
      <c r="B22" s="126" t="n">
        <v>3091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8" width="35.48"/>
    <col collapsed="false" customWidth="true" hidden="false" outlineLevel="0" max="2" min="2" style="48" width="11.72"/>
    <col collapsed="false" customWidth="true" hidden="false" outlineLevel="0" max="3" min="3" style="48" width="10.49"/>
    <col collapsed="false" customWidth="false" hidden="false" outlineLevel="0" max="5" min="4" style="48" width="11.1"/>
    <col collapsed="false" customWidth="true" hidden="false" outlineLevel="0" max="6" min="6" style="48" width="10.49"/>
    <col collapsed="false" customWidth="false" hidden="false" outlineLevel="0" max="257" min="7" style="48" width="11.1"/>
  </cols>
  <sheetData>
    <row r="1" customFormat="false" ht="24.95" hidden="false" customHeight="true" outlineLevel="0" collapsed="false">
      <c r="A1" s="128" t="s">
        <v>408</v>
      </c>
      <c r="B1" s="128"/>
      <c r="C1" s="128"/>
      <c r="D1" s="128"/>
      <c r="E1" s="128"/>
      <c r="F1" s="128"/>
    </row>
    <row r="2" customFormat="false" ht="21" hidden="false" customHeight="true" outlineLevel="0" collapsed="false">
      <c r="C2" s="122"/>
      <c r="D2" s="122"/>
      <c r="E2" s="122"/>
      <c r="F2" s="122" t="s">
        <v>1</v>
      </c>
    </row>
    <row r="3" s="131" customFormat="true" ht="24.95" hidden="false" customHeight="true" outlineLevel="0" collapsed="false">
      <c r="A3" s="129" t="s">
        <v>387</v>
      </c>
      <c r="B3" s="129" t="s">
        <v>409</v>
      </c>
      <c r="C3" s="129" t="s">
        <v>410</v>
      </c>
      <c r="D3" s="129"/>
      <c r="E3" s="129"/>
      <c r="F3" s="130" t="s">
        <v>411</v>
      </c>
    </row>
    <row r="4" s="131" customFormat="true" ht="32.25" hidden="false" customHeight="true" outlineLevel="0" collapsed="false">
      <c r="A4" s="129"/>
      <c r="B4" s="129"/>
      <c r="C4" s="130" t="s">
        <v>323</v>
      </c>
      <c r="D4" s="130" t="s">
        <v>412</v>
      </c>
      <c r="E4" s="130" t="s">
        <v>413</v>
      </c>
      <c r="F4" s="130"/>
    </row>
    <row r="5" customFormat="false" ht="21.95" hidden="false" customHeight="true" outlineLevel="0" collapsed="false">
      <c r="A5" s="67" t="s">
        <v>321</v>
      </c>
      <c r="B5" s="67" t="n">
        <f aca="false">SUM(B6:B24)</f>
        <v>450534</v>
      </c>
      <c r="C5" s="67" t="n">
        <f aca="false">SUM(C6:C24)</f>
        <v>539504</v>
      </c>
      <c r="D5" s="67" t="n">
        <f aca="false">SUM(D6:D24)</f>
        <v>144932</v>
      </c>
      <c r="E5" s="67" t="n">
        <f aca="false">SUM(E6:E24)</f>
        <v>394572</v>
      </c>
      <c r="F5" s="67" t="n">
        <f aca="false">SUM(F6:F24)</f>
        <v>55962</v>
      </c>
    </row>
    <row r="6" customFormat="false" ht="21.95" hidden="false" customHeight="true" outlineLevel="0" collapsed="false">
      <c r="A6" s="67" t="s">
        <v>57</v>
      </c>
      <c r="B6" s="67" t="n">
        <v>3520</v>
      </c>
      <c r="C6" s="67" t="n">
        <v>2984</v>
      </c>
      <c r="D6" s="67" t="n">
        <v>1823</v>
      </c>
      <c r="E6" s="67" t="n">
        <v>1161</v>
      </c>
      <c r="F6" s="67" t="n">
        <v>2359</v>
      </c>
    </row>
    <row r="7" customFormat="false" ht="21.95" hidden="false" customHeight="true" outlineLevel="0" collapsed="false">
      <c r="A7" s="67" t="s">
        <v>58</v>
      </c>
      <c r="B7" s="67" t="n">
        <v>46</v>
      </c>
      <c r="C7" s="67" t="n">
        <v>76</v>
      </c>
      <c r="D7" s="67" t="n">
        <v>30</v>
      </c>
      <c r="E7" s="67" t="n">
        <v>46</v>
      </c>
      <c r="F7" s="67"/>
    </row>
    <row r="8" customFormat="false" ht="21.95" hidden="false" customHeight="true" outlineLevel="0" collapsed="false">
      <c r="A8" s="67" t="s">
        <v>59</v>
      </c>
      <c r="B8" s="67" t="n">
        <v>3569</v>
      </c>
      <c r="C8" s="67" t="n">
        <v>5575</v>
      </c>
      <c r="D8" s="67" t="n">
        <v>2076</v>
      </c>
      <c r="E8" s="67" t="n">
        <v>3499</v>
      </c>
      <c r="F8" s="67" t="n">
        <v>70</v>
      </c>
    </row>
    <row r="9" customFormat="false" ht="21.95" hidden="false" customHeight="true" outlineLevel="0" collapsed="false">
      <c r="A9" s="67" t="s">
        <v>60</v>
      </c>
      <c r="B9" s="67" t="n">
        <v>39500</v>
      </c>
      <c r="C9" s="67" t="n">
        <v>42109</v>
      </c>
      <c r="D9" s="67" t="n">
        <v>11861</v>
      </c>
      <c r="E9" s="67" t="n">
        <v>30248</v>
      </c>
      <c r="F9" s="67" t="n">
        <v>9252</v>
      </c>
    </row>
    <row r="10" customFormat="false" ht="21.95" hidden="false" customHeight="true" outlineLevel="0" collapsed="false">
      <c r="A10" s="67" t="s">
        <v>61</v>
      </c>
      <c r="B10" s="67" t="n">
        <v>317</v>
      </c>
      <c r="C10" s="67" t="n">
        <v>1567</v>
      </c>
      <c r="D10" s="67" t="n">
        <v>1423</v>
      </c>
      <c r="E10" s="67" t="n">
        <v>144</v>
      </c>
      <c r="F10" s="67" t="n">
        <v>173</v>
      </c>
    </row>
    <row r="11" customFormat="false" ht="21.95" hidden="false" customHeight="true" outlineLevel="0" collapsed="false">
      <c r="A11" s="67" t="s">
        <v>62</v>
      </c>
      <c r="B11" s="67" t="n">
        <v>3636</v>
      </c>
      <c r="C11" s="67" t="n">
        <v>7209</v>
      </c>
      <c r="D11" s="67" t="n">
        <v>4067</v>
      </c>
      <c r="E11" s="67" t="n">
        <v>3142</v>
      </c>
      <c r="F11" s="67" t="n">
        <v>494</v>
      </c>
    </row>
    <row r="12" customFormat="false" ht="21.95" hidden="false" customHeight="true" outlineLevel="0" collapsed="false">
      <c r="A12" s="67" t="s">
        <v>63</v>
      </c>
      <c r="B12" s="67" t="n">
        <v>69649</v>
      </c>
      <c r="C12" s="67" t="n">
        <v>79949</v>
      </c>
      <c r="D12" s="67" t="n">
        <v>15307</v>
      </c>
      <c r="E12" s="67" t="n">
        <v>64642</v>
      </c>
      <c r="F12" s="67" t="n">
        <v>5007</v>
      </c>
    </row>
    <row r="13" customFormat="false" ht="21.95" hidden="false" customHeight="true" outlineLevel="0" collapsed="false">
      <c r="A13" s="67" t="s">
        <v>64</v>
      </c>
      <c r="B13" s="67" t="n">
        <v>42357</v>
      </c>
      <c r="C13" s="67" t="n">
        <v>42065</v>
      </c>
      <c r="D13" s="67" t="n">
        <v>11195</v>
      </c>
      <c r="E13" s="67" t="n">
        <v>30870</v>
      </c>
      <c r="F13" s="67" t="n">
        <v>11487</v>
      </c>
    </row>
    <row r="14" customFormat="false" ht="21.95" hidden="false" customHeight="true" outlineLevel="0" collapsed="false">
      <c r="A14" s="67" t="s">
        <v>65</v>
      </c>
      <c r="B14" s="67" t="n">
        <v>5193</v>
      </c>
      <c r="C14" s="67" t="n">
        <v>6153</v>
      </c>
      <c r="D14" s="67" t="n">
        <v>1869</v>
      </c>
      <c r="E14" s="67" t="n">
        <v>4284</v>
      </c>
      <c r="F14" s="67" t="n">
        <v>909</v>
      </c>
    </row>
    <row r="15" customFormat="false" ht="21.95" hidden="false" customHeight="true" outlineLevel="0" collapsed="false">
      <c r="A15" s="67" t="s">
        <v>66</v>
      </c>
      <c r="B15" s="67" t="n">
        <v>1250</v>
      </c>
      <c r="C15" s="67" t="n">
        <v>1200</v>
      </c>
      <c r="D15" s="67"/>
      <c r="E15" s="67" t="n">
        <v>1200</v>
      </c>
      <c r="F15" s="67" t="n">
        <v>50</v>
      </c>
    </row>
    <row r="16" customFormat="false" ht="21.95" hidden="false" customHeight="true" outlineLevel="0" collapsed="false">
      <c r="A16" s="67" t="s">
        <v>67</v>
      </c>
      <c r="B16" s="67" t="n">
        <v>206009</v>
      </c>
      <c r="C16" s="67" t="n">
        <v>219894</v>
      </c>
      <c r="D16" s="67" t="n">
        <v>33872</v>
      </c>
      <c r="E16" s="67" t="n">
        <v>186022</v>
      </c>
      <c r="F16" s="67" t="n">
        <v>19987</v>
      </c>
    </row>
    <row r="17" customFormat="false" ht="21.95" hidden="false" customHeight="true" outlineLevel="0" collapsed="false">
      <c r="A17" s="67" t="s">
        <v>68</v>
      </c>
      <c r="B17" s="67" t="n">
        <v>37930</v>
      </c>
      <c r="C17" s="67" t="n">
        <v>62811</v>
      </c>
      <c r="D17" s="67" t="n">
        <v>28571</v>
      </c>
      <c r="E17" s="67" t="n">
        <v>34240</v>
      </c>
      <c r="F17" s="67" t="n">
        <v>3690</v>
      </c>
    </row>
    <row r="18" customFormat="false" ht="21.95" hidden="false" customHeight="true" outlineLevel="0" collapsed="false">
      <c r="A18" s="67" t="s">
        <v>69</v>
      </c>
      <c r="B18" s="67" t="n">
        <v>1000</v>
      </c>
      <c r="C18" s="67" t="n">
        <v>2715</v>
      </c>
      <c r="D18" s="67" t="n">
        <v>1925</v>
      </c>
      <c r="E18" s="67" t="n">
        <v>790</v>
      </c>
      <c r="F18" s="67" t="n">
        <v>210</v>
      </c>
    </row>
    <row r="19" customFormat="false" ht="21.95" hidden="false" customHeight="true" outlineLevel="0" collapsed="false">
      <c r="A19" s="67" t="s">
        <v>70</v>
      </c>
      <c r="B19" s="67" t="n">
        <v>7043</v>
      </c>
      <c r="C19" s="67" t="n">
        <v>6575</v>
      </c>
      <c r="D19" s="67" t="n">
        <v>268</v>
      </c>
      <c r="E19" s="67" t="n">
        <v>6307</v>
      </c>
      <c r="F19" s="67" t="n">
        <v>736</v>
      </c>
    </row>
    <row r="20" customFormat="false" ht="21.95" hidden="false" customHeight="true" outlineLevel="0" collapsed="false">
      <c r="A20" s="67" t="s">
        <v>71</v>
      </c>
      <c r="B20" s="67" t="n">
        <v>9</v>
      </c>
      <c r="C20" s="67" t="n">
        <v>109</v>
      </c>
      <c r="D20" s="67" t="n">
        <v>100</v>
      </c>
      <c r="E20" s="67" t="n">
        <v>9</v>
      </c>
      <c r="F20" s="67"/>
    </row>
    <row r="21" customFormat="false" ht="21.95" hidden="false" customHeight="true" outlineLevel="0" collapsed="false">
      <c r="A21" s="67" t="s">
        <v>73</v>
      </c>
      <c r="B21" s="67" t="n">
        <v>165</v>
      </c>
      <c r="C21" s="67" t="n">
        <v>190</v>
      </c>
      <c r="D21" s="67" t="n">
        <v>25</v>
      </c>
      <c r="E21" s="67" t="n">
        <v>165</v>
      </c>
      <c r="F21" s="67"/>
    </row>
    <row r="22" customFormat="false" ht="21.95" hidden="false" customHeight="true" outlineLevel="0" collapsed="false">
      <c r="A22" s="67" t="s">
        <v>74</v>
      </c>
      <c r="B22" s="67" t="n">
        <v>26136</v>
      </c>
      <c r="C22" s="67" t="n">
        <v>55414</v>
      </c>
      <c r="D22" s="67" t="n">
        <v>29278</v>
      </c>
      <c r="E22" s="67" t="n">
        <v>26136</v>
      </c>
      <c r="F22" s="67"/>
    </row>
    <row r="23" customFormat="false" ht="21.95" hidden="false" customHeight="true" outlineLevel="0" collapsed="false">
      <c r="A23" s="67" t="s">
        <v>75</v>
      </c>
      <c r="B23" s="67" t="n">
        <v>3155</v>
      </c>
      <c r="C23" s="67" t="n">
        <v>2759</v>
      </c>
      <c r="D23" s="67" t="n">
        <v>1142</v>
      </c>
      <c r="E23" s="67" t="n">
        <v>1617</v>
      </c>
      <c r="F23" s="67" t="n">
        <v>1538</v>
      </c>
    </row>
    <row r="24" customFormat="false" ht="21.95" hidden="false" customHeight="true" outlineLevel="0" collapsed="false">
      <c r="A24" s="67" t="s">
        <v>77</v>
      </c>
      <c r="B24" s="67" t="n">
        <v>50</v>
      </c>
      <c r="C24" s="67" t="n">
        <v>150</v>
      </c>
      <c r="D24" s="67" t="n">
        <v>100</v>
      </c>
      <c r="E24" s="67" t="n">
        <v>50</v>
      </c>
      <c r="F24" s="67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8" width="17.73"/>
    <col collapsed="false" customWidth="true" hidden="false" outlineLevel="0" max="5" min="2" style="48" width="18.04"/>
    <col collapsed="false" customWidth="false" hidden="false" outlineLevel="0" max="257" min="6" style="48" width="11.1"/>
  </cols>
  <sheetData>
    <row r="1" customFormat="false" ht="22.5" hidden="false" customHeight="false" outlineLevel="0" collapsed="false">
      <c r="A1" s="128" t="s">
        <v>414</v>
      </c>
      <c r="B1" s="128"/>
      <c r="C1" s="128"/>
      <c r="D1" s="128"/>
      <c r="E1" s="128"/>
    </row>
    <row r="2" customFormat="false" ht="14.25" hidden="false" customHeight="false" outlineLevel="0" collapsed="false">
      <c r="A2" s="132"/>
      <c r="B2" s="132"/>
      <c r="C2" s="132"/>
      <c r="D2" s="132"/>
      <c r="E2" s="132"/>
    </row>
    <row r="3" customFormat="false" ht="24.95" hidden="false" customHeight="true" outlineLevel="0" collapsed="false">
      <c r="E3" s="122" t="s">
        <v>32</v>
      </c>
    </row>
    <row r="4" customFormat="false" ht="24.95" hidden="false" customHeight="true" outlineLevel="0" collapsed="false">
      <c r="A4" s="133" t="s">
        <v>415</v>
      </c>
      <c r="B4" s="133" t="s">
        <v>321</v>
      </c>
      <c r="C4" s="133" t="s">
        <v>416</v>
      </c>
      <c r="D4" s="133" t="s">
        <v>417</v>
      </c>
      <c r="E4" s="133" t="s">
        <v>418</v>
      </c>
    </row>
    <row r="5" customFormat="false" ht="24.95" hidden="false" customHeight="true" outlineLevel="0" collapsed="false">
      <c r="A5" s="123" t="s">
        <v>419</v>
      </c>
      <c r="B5" s="67" t="n">
        <f aca="false">SUM(C5:E5)</f>
        <v>21948</v>
      </c>
      <c r="C5" s="67" t="n">
        <v>1581</v>
      </c>
      <c r="D5" s="67" t="n">
        <v>14222</v>
      </c>
      <c r="E5" s="67" t="n">
        <v>6145</v>
      </c>
    </row>
    <row r="6" customFormat="false" ht="24.95" hidden="false" customHeight="true" outlineLevel="0" collapsed="false">
      <c r="A6" s="123" t="s">
        <v>420</v>
      </c>
      <c r="B6" s="67" t="n">
        <f aca="false">SUM(C6:E6)</f>
        <v>17248</v>
      </c>
      <c r="C6" s="67" t="n">
        <v>1343</v>
      </c>
      <c r="D6" s="67" t="n">
        <v>10677</v>
      </c>
      <c r="E6" s="67" t="n">
        <v>5228</v>
      </c>
    </row>
    <row r="7" customFormat="false" ht="24.95" hidden="false" customHeight="true" outlineLevel="0" collapsed="false">
      <c r="A7" s="123" t="s">
        <v>421</v>
      </c>
      <c r="B7" s="67" t="n">
        <f aca="false">SUM(C7:E7)</f>
        <v>17918</v>
      </c>
      <c r="C7" s="67" t="n">
        <v>939</v>
      </c>
      <c r="D7" s="67" t="n">
        <v>10765</v>
      </c>
      <c r="E7" s="67" t="n">
        <v>6214</v>
      </c>
    </row>
    <row r="8" customFormat="false" ht="24.95" hidden="false" customHeight="true" outlineLevel="0" collapsed="false">
      <c r="A8" s="123" t="s">
        <v>422</v>
      </c>
      <c r="B8" s="67" t="n">
        <f aca="false">SUM(C8:E8)</f>
        <v>35972</v>
      </c>
      <c r="C8" s="67" t="n">
        <v>1199</v>
      </c>
      <c r="D8" s="67" t="n">
        <v>28433</v>
      </c>
      <c r="E8" s="67" t="n">
        <v>6340</v>
      </c>
    </row>
    <row r="9" customFormat="false" ht="24.95" hidden="false" customHeight="true" outlineLevel="0" collapsed="false">
      <c r="A9" s="123" t="s">
        <v>423</v>
      </c>
      <c r="B9" s="67" t="n">
        <f aca="false">SUM(C9:E9)</f>
        <v>37649</v>
      </c>
      <c r="C9" s="67" t="n">
        <v>1499</v>
      </c>
      <c r="D9" s="67" t="n">
        <v>27738</v>
      </c>
      <c r="E9" s="67" t="n">
        <v>8412</v>
      </c>
    </row>
    <row r="10" customFormat="false" ht="24.95" hidden="false" customHeight="true" outlineLevel="0" collapsed="false">
      <c r="A10" s="123" t="s">
        <v>424</v>
      </c>
      <c r="B10" s="67" t="n">
        <f aca="false">SUM(C10:E10)</f>
        <v>275975</v>
      </c>
      <c r="C10" s="67" t="n">
        <v>2745</v>
      </c>
      <c r="D10" s="67" t="n">
        <f aca="false">159996+516</f>
        <v>160512</v>
      </c>
      <c r="E10" s="67" t="n">
        <v>112718</v>
      </c>
    </row>
    <row r="11" customFormat="false" ht="24.95" hidden="false" customHeight="true" outlineLevel="0" collapsed="false">
      <c r="A11" s="123" t="s">
        <v>425</v>
      </c>
      <c r="B11" s="67" t="n">
        <f aca="false">SUM(C11:E11)</f>
        <v>274288</v>
      </c>
      <c r="C11" s="67" t="n">
        <v>3008</v>
      </c>
      <c r="D11" s="67" t="n">
        <v>179759</v>
      </c>
      <c r="E11" s="67" t="n">
        <v>91521</v>
      </c>
    </row>
    <row r="12" customFormat="false" ht="24.95" hidden="false" customHeight="true" outlineLevel="0" collapsed="false">
      <c r="A12" s="123" t="s">
        <v>426</v>
      </c>
      <c r="B12" s="67" t="n">
        <f aca="false">SUM(C12:E12)</f>
        <v>167936</v>
      </c>
      <c r="C12" s="67" t="n">
        <v>1958</v>
      </c>
      <c r="D12" s="67" t="n">
        <v>105413</v>
      </c>
      <c r="E12" s="67" t="n">
        <v>60565</v>
      </c>
    </row>
    <row r="13" customFormat="false" ht="24.95" hidden="false" customHeight="true" outlineLevel="0" collapsed="false">
      <c r="A13" s="123" t="s">
        <v>427</v>
      </c>
      <c r="B13" s="67" t="n">
        <f aca="false">SUM(C13:E13)</f>
        <v>229560</v>
      </c>
      <c r="C13" s="67" t="n">
        <v>5324</v>
      </c>
      <c r="D13" s="67" t="n">
        <v>137226</v>
      </c>
      <c r="E13" s="67" t="n">
        <v>87010</v>
      </c>
    </row>
    <row r="14" customFormat="false" ht="24.95" hidden="false" customHeight="true" outlineLevel="0" collapsed="false">
      <c r="A14" s="123" t="s">
        <v>428</v>
      </c>
      <c r="B14" s="67" t="n">
        <f aca="false">SUM(C14:E14)</f>
        <v>189233</v>
      </c>
      <c r="C14" s="67" t="n">
        <v>2391</v>
      </c>
      <c r="D14" s="67" t="n">
        <v>120461</v>
      </c>
      <c r="E14" s="67" t="n">
        <v>66381</v>
      </c>
    </row>
    <row r="15" customFormat="false" ht="24.95" hidden="false" customHeight="true" outlineLevel="0" collapsed="false">
      <c r="A15" s="124"/>
      <c r="B15" s="67"/>
      <c r="C15" s="67"/>
      <c r="D15" s="67"/>
      <c r="E15" s="67"/>
    </row>
    <row r="16" customFormat="false" ht="24.95" hidden="false" customHeight="true" outlineLevel="0" collapsed="false">
      <c r="A16" s="123" t="s">
        <v>429</v>
      </c>
      <c r="B16" s="67" t="n">
        <f aca="false">SUM(B5:B14)</f>
        <v>1267727</v>
      </c>
      <c r="C16" s="67" t="n">
        <f aca="false">SUM(C5:C14)</f>
        <v>21987</v>
      </c>
      <c r="D16" s="67" t="n">
        <f aca="false">SUM(D5:D14)</f>
        <v>795206</v>
      </c>
      <c r="E16" s="67" t="n">
        <f aca="false">SUM(E5:E14)</f>
        <v>450534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21" width="38.71"/>
    <col collapsed="false" customWidth="true" hidden="false" outlineLevel="0" max="4" min="2" style="21" width="14.03"/>
    <col collapsed="false" customWidth="true" hidden="false" outlineLevel="0" max="5" min="5" style="21" width="13.11"/>
    <col collapsed="false" customWidth="false" hidden="false" outlineLevel="0" max="6" min="6" style="21" width="10.95"/>
  </cols>
  <sheetData>
    <row r="1" customFormat="false" ht="22.5" hidden="false" customHeight="false" outlineLevel="0" collapsed="false">
      <c r="A1" s="134" t="s">
        <v>430</v>
      </c>
      <c r="B1" s="134"/>
      <c r="C1" s="134"/>
      <c r="D1" s="134"/>
      <c r="E1" s="134"/>
      <c r="F1" s="134"/>
    </row>
    <row r="2" customFormat="false" ht="29.25" hidden="false" customHeight="true" outlineLevel="0" collapsed="false">
      <c r="A2" s="135"/>
      <c r="B2" s="135"/>
      <c r="C2" s="135"/>
      <c r="D2" s="135"/>
      <c r="E2" s="136"/>
      <c r="F2" s="137" t="s">
        <v>1</v>
      </c>
    </row>
    <row r="3" s="30" customFormat="true" ht="42.75" hidden="false" customHeight="true" outlineLevel="0" collapsed="false">
      <c r="A3" s="138" t="s">
        <v>33</v>
      </c>
      <c r="B3" s="139" t="s">
        <v>3</v>
      </c>
      <c r="C3" s="140" t="s">
        <v>4</v>
      </c>
      <c r="D3" s="140" t="s">
        <v>5</v>
      </c>
      <c r="E3" s="40" t="s">
        <v>431</v>
      </c>
      <c r="F3" s="40" t="s">
        <v>7</v>
      </c>
    </row>
    <row r="4" s="21" customFormat="true" ht="25.5" hidden="false" customHeight="true" outlineLevel="0" collapsed="false">
      <c r="A4" s="141" t="s">
        <v>432</v>
      </c>
      <c r="B4" s="13" t="n">
        <v>487</v>
      </c>
      <c r="C4" s="13" t="n">
        <v>494</v>
      </c>
      <c r="D4" s="13" t="n">
        <v>852</v>
      </c>
      <c r="E4" s="142" t="n">
        <v>172.46963562753</v>
      </c>
      <c r="F4" s="142" t="n">
        <v>-31.1793214862682</v>
      </c>
    </row>
    <row r="5" s="21" customFormat="true" ht="25.5" hidden="false" customHeight="true" outlineLevel="0" collapsed="false">
      <c r="A5" s="143" t="s">
        <v>433</v>
      </c>
      <c r="B5" s="13" t="n">
        <v>2857</v>
      </c>
      <c r="C5" s="13" t="n">
        <v>2859</v>
      </c>
      <c r="D5" s="13" t="n">
        <v>4817</v>
      </c>
      <c r="E5" s="142" t="n">
        <v>168.485484435117</v>
      </c>
      <c r="F5" s="142" t="n">
        <v>-20.3406647924591</v>
      </c>
    </row>
    <row r="6" s="21" customFormat="true" ht="25.5" hidden="true" customHeight="true" outlineLevel="0" collapsed="false">
      <c r="A6" s="143" t="s">
        <v>434</v>
      </c>
      <c r="B6" s="13"/>
      <c r="C6" s="13"/>
      <c r="D6" s="13"/>
      <c r="E6" s="142" t="e">
        <f aca="false"/>
        <v>#DIV/0!</v>
      </c>
      <c r="F6" s="142" t="n">
        <v>-100</v>
      </c>
    </row>
    <row r="7" s="21" customFormat="true" ht="25.5" hidden="true" customHeight="true" outlineLevel="0" collapsed="false">
      <c r="A7" s="143" t="s">
        <v>435</v>
      </c>
      <c r="B7" s="13"/>
      <c r="C7" s="13"/>
      <c r="D7" s="13"/>
      <c r="E7" s="142" t="e">
        <f aca="false"/>
        <v>#DIV/0!</v>
      </c>
      <c r="F7" s="142" t="n">
        <v>-100</v>
      </c>
    </row>
    <row r="8" customFormat="false" ht="25.5" hidden="false" customHeight="true" outlineLevel="0" collapsed="false">
      <c r="A8" s="143" t="s">
        <v>436</v>
      </c>
      <c r="B8" s="13" t="n">
        <v>86</v>
      </c>
      <c r="C8" s="13"/>
      <c r="D8" s="13" t="n">
        <v>0</v>
      </c>
      <c r="E8" s="142"/>
      <c r="F8" s="142"/>
    </row>
    <row r="9" s="21" customFormat="true" ht="25.5" hidden="true" customHeight="true" outlineLevel="0" collapsed="false">
      <c r="A9" s="143" t="s">
        <v>437</v>
      </c>
      <c r="B9" s="13"/>
      <c r="C9" s="13"/>
      <c r="D9" s="13"/>
      <c r="E9" s="142" t="e">
        <f aca="false"/>
        <v>#DIV/0!</v>
      </c>
      <c r="F9" s="142" t="n">
        <v>-100</v>
      </c>
    </row>
    <row r="10" s="21" customFormat="true" ht="25.5" hidden="true" customHeight="true" outlineLevel="0" collapsed="false">
      <c r="A10" s="143" t="s">
        <v>438</v>
      </c>
      <c r="B10" s="13"/>
      <c r="C10" s="13"/>
      <c r="D10" s="13"/>
      <c r="E10" s="142" t="e">
        <f aca="false"/>
        <v>#DIV/0!</v>
      </c>
      <c r="F10" s="142" t="e">
        <f aca="false"/>
        <v>#DIV/0!</v>
      </c>
    </row>
    <row r="11" s="21" customFormat="true" ht="25.5" hidden="true" customHeight="true" outlineLevel="0" collapsed="false">
      <c r="A11" s="143" t="s">
        <v>439</v>
      </c>
      <c r="B11" s="13"/>
      <c r="C11" s="13"/>
      <c r="D11" s="13"/>
      <c r="E11" s="142" t="e">
        <f aca="false"/>
        <v>#DIV/0!</v>
      </c>
      <c r="F11" s="142" t="n">
        <v>-100</v>
      </c>
    </row>
    <row r="12" s="21" customFormat="true" ht="25.5" hidden="true" customHeight="true" outlineLevel="0" collapsed="false">
      <c r="A12" s="143" t="s">
        <v>440</v>
      </c>
      <c r="B12" s="13"/>
      <c r="C12" s="13"/>
      <c r="D12" s="13"/>
      <c r="E12" s="142" t="e">
        <f aca="false"/>
        <v>#DIV/0!</v>
      </c>
      <c r="F12" s="142" t="n">
        <v>-100</v>
      </c>
    </row>
    <row r="13" s="21" customFormat="true" ht="25.5" hidden="false" customHeight="true" outlineLevel="0" collapsed="false">
      <c r="A13" s="143" t="s">
        <v>441</v>
      </c>
      <c r="B13" s="13" t="n">
        <v>135</v>
      </c>
      <c r="C13" s="13" t="n">
        <v>5330</v>
      </c>
      <c r="D13" s="13" t="n">
        <v>6840</v>
      </c>
      <c r="E13" s="142" t="n">
        <v>128.330206378987</v>
      </c>
      <c r="F13" s="142" t="n">
        <v>-43.2506429934456</v>
      </c>
    </row>
    <row r="14" s="21" customFormat="true" ht="25.5" hidden="false" customHeight="true" outlineLevel="0" collapsed="false">
      <c r="A14" s="143" t="s">
        <v>442</v>
      </c>
      <c r="B14" s="13"/>
      <c r="C14" s="13" t="n">
        <v>2160</v>
      </c>
      <c r="D14" s="13" t="n">
        <v>2239</v>
      </c>
      <c r="E14" s="142"/>
      <c r="F14" s="142" t="n">
        <v>-3.40811044003452</v>
      </c>
    </row>
    <row r="15" s="21" customFormat="true" ht="25.5" hidden="false" customHeight="true" outlineLevel="0" collapsed="false">
      <c r="A15" s="143" t="s">
        <v>443</v>
      </c>
      <c r="B15" s="13" t="n">
        <v>943209</v>
      </c>
      <c r="C15" s="13" t="n">
        <v>559732</v>
      </c>
      <c r="D15" s="13" t="n">
        <v>586092</v>
      </c>
      <c r="E15" s="142" t="n">
        <v>104.70939663982</v>
      </c>
      <c r="F15" s="142" t="n">
        <v>-12.652517403415</v>
      </c>
    </row>
    <row r="16" s="21" customFormat="true" ht="25.5" hidden="false" customHeight="true" outlineLevel="0" collapsed="false">
      <c r="A16" s="143" t="s">
        <v>444</v>
      </c>
      <c r="B16" s="13" t="n">
        <v>18989</v>
      </c>
      <c r="C16" s="13" t="n">
        <v>13321</v>
      </c>
      <c r="D16" s="13" t="n">
        <v>11556</v>
      </c>
      <c r="E16" s="142" t="n">
        <v>86.7502439756775</v>
      </c>
      <c r="F16" s="142" t="n">
        <v>-22.040072859745</v>
      </c>
    </row>
    <row r="17" s="21" customFormat="true" ht="25.5" hidden="false" customHeight="true" outlineLevel="0" collapsed="false">
      <c r="A17" s="143" t="s">
        <v>445</v>
      </c>
      <c r="B17" s="13" t="n">
        <v>10789</v>
      </c>
      <c r="C17" s="13" t="n">
        <v>5081</v>
      </c>
      <c r="D17" s="13" t="n">
        <v>6528</v>
      </c>
      <c r="E17" s="142" t="n">
        <v>128.478645935839</v>
      </c>
      <c r="F17" s="142" t="n">
        <v>-2.30469919185873</v>
      </c>
    </row>
    <row r="18" s="21" customFormat="true" ht="25.5" hidden="true" customHeight="true" outlineLevel="0" collapsed="false">
      <c r="A18" s="143" t="s">
        <v>446</v>
      </c>
      <c r="B18" s="13"/>
      <c r="C18" s="13"/>
      <c r="D18" s="13"/>
      <c r="E18" s="142"/>
      <c r="F18" s="142"/>
    </row>
    <row r="19" s="21" customFormat="true" ht="25.5" hidden="false" customHeight="true" outlineLevel="0" collapsed="false">
      <c r="A19" s="143" t="s">
        <v>447</v>
      </c>
      <c r="B19" s="13" t="n">
        <v>329</v>
      </c>
      <c r="C19" s="13" t="n">
        <v>491</v>
      </c>
      <c r="D19" s="13"/>
      <c r="E19" s="142"/>
      <c r="F19" s="142"/>
    </row>
    <row r="20" s="21" customFormat="true" ht="25.5" hidden="false" customHeight="true" outlineLevel="0" collapsed="false">
      <c r="A20" s="143" t="s">
        <v>448</v>
      </c>
      <c r="B20" s="13" t="n">
        <v>36330</v>
      </c>
      <c r="C20" s="13" t="n">
        <v>23707</v>
      </c>
      <c r="D20" s="13" t="n">
        <v>23746</v>
      </c>
      <c r="E20" s="142" t="n">
        <v>100.164508373054</v>
      </c>
      <c r="F20" s="142" t="n">
        <v>-54.5121927858552</v>
      </c>
    </row>
    <row r="21" s="21" customFormat="true" ht="25.5" hidden="false" customHeight="true" outlineLevel="0" collapsed="false">
      <c r="A21" s="143" t="s">
        <v>449</v>
      </c>
      <c r="B21" s="13" t="n">
        <v>2846</v>
      </c>
      <c r="C21" s="13" t="n">
        <v>2846</v>
      </c>
      <c r="D21" s="13" t="n">
        <v>2289</v>
      </c>
      <c r="E21" s="142"/>
      <c r="F21" s="142"/>
    </row>
    <row r="22" s="21" customFormat="true" ht="25.5" hidden="false" customHeight="true" outlineLevel="0" collapsed="false">
      <c r="A22" s="143" t="s">
        <v>450</v>
      </c>
      <c r="B22" s="13" t="n">
        <v>1293</v>
      </c>
      <c r="C22" s="13" t="n">
        <v>1463</v>
      </c>
      <c r="D22" s="13" t="n">
        <v>588</v>
      </c>
      <c r="E22" s="142" t="n">
        <v>40.1913875598086</v>
      </c>
      <c r="F22" s="142" t="n">
        <v>-73.187414500684</v>
      </c>
    </row>
    <row r="23" s="21" customFormat="true" ht="25.5" hidden="false" customHeight="true" outlineLevel="0" collapsed="false">
      <c r="A23" s="143"/>
      <c r="B23" s="13"/>
      <c r="C23" s="144"/>
      <c r="D23" s="144"/>
      <c r="E23" s="142"/>
      <c r="F23" s="142"/>
    </row>
    <row r="24" s="21" customFormat="true" ht="25.5" hidden="false" customHeight="true" outlineLevel="0" collapsed="false">
      <c r="A24" s="133" t="s">
        <v>29</v>
      </c>
      <c r="B24" s="145" t="n">
        <v>1017350</v>
      </c>
      <c r="C24" s="145" t="n">
        <v>617484</v>
      </c>
      <c r="D24" s="145" t="n">
        <v>645547</v>
      </c>
      <c r="E24" s="146" t="n">
        <v>104.544733142883</v>
      </c>
      <c r="F24" s="146" t="n">
        <v>-16.884964548321</v>
      </c>
    </row>
    <row r="25" customFormat="false" ht="25.5" hidden="false" customHeight="true" outlineLevel="0" collapsed="false"/>
    <row r="26" customFormat="false" ht="22.5" hidden="false" customHeight="true" outlineLevel="0" collapsed="false">
      <c r="B26" s="147"/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579861111111111" right="0.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false" hidden="true" outlineLevel="0" max="1" min="1" style="35" width="11.1"/>
    <col collapsed="false" customWidth="true" hidden="false" outlineLevel="0" max="2" min="2" style="35" width="44.73"/>
    <col collapsed="false" customWidth="true" hidden="false" outlineLevel="0" max="3" min="3" style="35" width="14.34"/>
    <col collapsed="false" customWidth="true" hidden="false" outlineLevel="0" max="4" min="4" style="35" width="12.64"/>
    <col collapsed="false" customWidth="true" hidden="false" outlineLevel="0" max="5" min="5" style="148" width="12.64"/>
    <col collapsed="false" customWidth="true" hidden="false" outlineLevel="0" max="6" min="6" style="35" width="11.87"/>
    <col collapsed="false" customWidth="true" hidden="false" outlineLevel="0" max="7" min="7" style="35" width="13.57"/>
    <col collapsed="false" customWidth="true" hidden="false" outlineLevel="0" max="8" min="8" style="35" width="12.95"/>
    <col collapsed="false" customWidth="false" hidden="false" outlineLevel="0" max="257" min="9" style="35" width="11.1"/>
  </cols>
  <sheetData>
    <row r="1" customFormat="false" ht="28.5" hidden="false" customHeight="true" outlineLevel="0" collapsed="false">
      <c r="B1" s="36" t="s">
        <v>451</v>
      </c>
      <c r="C1" s="36"/>
      <c r="D1" s="36"/>
      <c r="E1" s="36"/>
      <c r="F1" s="36"/>
      <c r="G1" s="36"/>
      <c r="H1" s="36"/>
    </row>
    <row r="2" customFormat="false" ht="28.5" hidden="false" customHeight="true" outlineLevel="0" collapsed="false">
      <c r="B2" s="87"/>
      <c r="C2" s="87"/>
      <c r="D2" s="87"/>
      <c r="E2" s="38"/>
      <c r="F2" s="88"/>
      <c r="G2" s="38" t="s">
        <v>1</v>
      </c>
      <c r="H2" s="38"/>
    </row>
    <row r="3" customFormat="false" ht="33" hidden="false" customHeight="true" outlineLevel="0" collapsed="false">
      <c r="B3" s="93" t="s">
        <v>33</v>
      </c>
      <c r="C3" s="40" t="s">
        <v>3</v>
      </c>
      <c r="D3" s="149" t="s">
        <v>4</v>
      </c>
      <c r="E3" s="150" t="s">
        <v>5</v>
      </c>
      <c r="F3" s="42" t="s">
        <v>6</v>
      </c>
      <c r="G3" s="42" t="s">
        <v>7</v>
      </c>
      <c r="H3" s="42" t="s">
        <v>452</v>
      </c>
    </row>
    <row r="4" s="35" customFormat="true" ht="20.1" hidden="false" customHeight="true" outlineLevel="0" collapsed="false">
      <c r="A4" s="21" t="str">
        <f aca="false">TRIM(B4)</f>
        <v>文化体育与传媒支出</v>
      </c>
      <c r="B4" s="151" t="s">
        <v>62</v>
      </c>
      <c r="C4" s="113" t="n">
        <v>0</v>
      </c>
      <c r="D4" s="113" t="n">
        <v>90</v>
      </c>
      <c r="E4" s="113" t="n">
        <v>90</v>
      </c>
      <c r="F4" s="97" t="n">
        <v>100</v>
      </c>
      <c r="G4" s="97" t="n">
        <v>-81.4432989690722</v>
      </c>
      <c r="H4" s="113" t="n">
        <v>0</v>
      </c>
    </row>
    <row r="5" s="35" customFormat="true" ht="20.1" hidden="false" customHeight="true" outlineLevel="0" collapsed="false">
      <c r="A5" s="21" t="str">
        <f aca="false">TRIM(B5)</f>
        <v>国家电影事业发展专项资金支出</v>
      </c>
      <c r="B5" s="152" t="s">
        <v>453</v>
      </c>
      <c r="C5" s="153"/>
      <c r="D5" s="153" t="n">
        <v>90</v>
      </c>
      <c r="E5" s="153" t="n">
        <v>90</v>
      </c>
      <c r="F5" s="94" t="n">
        <v>100</v>
      </c>
      <c r="G5" s="94" t="n">
        <v>-31.8181818181818</v>
      </c>
      <c r="H5" s="111"/>
    </row>
    <row r="6" s="35" customFormat="true" ht="20.1" hidden="false" customHeight="true" outlineLevel="0" collapsed="false">
      <c r="A6" s="21" t="str">
        <f aca="false">TRIM(B6)</f>
        <v>社会保障和就业支出</v>
      </c>
      <c r="B6" s="151" t="s">
        <v>63</v>
      </c>
      <c r="C6" s="113" t="n">
        <v>710</v>
      </c>
      <c r="D6" s="113" t="n">
        <v>2589</v>
      </c>
      <c r="E6" s="113" t="n">
        <v>1663</v>
      </c>
      <c r="F6" s="97" t="n">
        <v>64.2332947083816</v>
      </c>
      <c r="G6" s="97" t="n">
        <v>14.6106133700896</v>
      </c>
      <c r="H6" s="113" t="n">
        <v>926</v>
      </c>
    </row>
    <row r="7" s="35" customFormat="true" ht="20.1" hidden="false" customHeight="true" outlineLevel="0" collapsed="false">
      <c r="A7" s="21" t="str">
        <f aca="false">TRIM(B7)</f>
        <v>大中型水库移民后期扶持基金支出</v>
      </c>
      <c r="B7" s="152" t="s">
        <v>454</v>
      </c>
      <c r="C7" s="153" t="n">
        <v>705</v>
      </c>
      <c r="D7" s="153" t="n">
        <v>2548</v>
      </c>
      <c r="E7" s="153" t="n">
        <v>1658</v>
      </c>
      <c r="F7" s="94" t="n">
        <v>65.0706436420722</v>
      </c>
      <c r="G7" s="94" t="n">
        <v>284.686774941995</v>
      </c>
      <c r="H7" s="111" t="n">
        <v>890</v>
      </c>
    </row>
    <row r="8" s="35" customFormat="true" ht="20.1" hidden="false" customHeight="true" outlineLevel="0" collapsed="false">
      <c r="A8" s="21" t="str">
        <f aca="false">TRIM(B8)</f>
        <v>小型水库移民扶助基金支出</v>
      </c>
      <c r="B8" s="152" t="s">
        <v>455</v>
      </c>
      <c r="C8" s="153" t="n">
        <v>5</v>
      </c>
      <c r="D8" s="153" t="n">
        <v>41</v>
      </c>
      <c r="E8" s="153" t="n">
        <v>5</v>
      </c>
      <c r="F8" s="94" t="n">
        <v>12.1951219512195</v>
      </c>
      <c r="G8" s="94" t="n">
        <v>-87.5</v>
      </c>
      <c r="H8" s="111" t="n">
        <v>36</v>
      </c>
    </row>
    <row r="9" s="35" customFormat="true" ht="20.1" hidden="false" customHeight="true" outlineLevel="0" collapsed="false">
      <c r="A9" s="21" t="str">
        <f aca="false">TRIM(B9)</f>
        <v>城乡社区支出</v>
      </c>
      <c r="B9" s="151" t="s">
        <v>66</v>
      </c>
      <c r="C9" s="113" t="n">
        <v>1083732</v>
      </c>
      <c r="D9" s="113" t="n">
        <v>780055</v>
      </c>
      <c r="E9" s="113" t="n">
        <v>666265</v>
      </c>
      <c r="F9" s="97" t="n">
        <v>85.4125670625789</v>
      </c>
      <c r="G9" s="97" t="n">
        <v>-10.6750468233209</v>
      </c>
      <c r="H9" s="113" t="n">
        <v>113790</v>
      </c>
    </row>
    <row r="10" s="35" customFormat="true" ht="20.1" hidden="false" customHeight="true" outlineLevel="0" collapsed="false">
      <c r="A10" s="21" t="str">
        <f aca="false">TRIM(B10)</f>
        <v>政府住房基金支出</v>
      </c>
      <c r="B10" s="152" t="s">
        <v>456</v>
      </c>
      <c r="C10" s="153" t="n">
        <v>4424</v>
      </c>
      <c r="D10" s="153" t="n">
        <v>11205</v>
      </c>
      <c r="E10" s="153" t="n">
        <v>5344</v>
      </c>
      <c r="F10" s="94" t="n">
        <v>47.6929941990183</v>
      </c>
      <c r="G10" s="94" t="n">
        <v>-72.9499898764932</v>
      </c>
      <c r="H10" s="111" t="n">
        <v>5861</v>
      </c>
    </row>
    <row r="11" s="35" customFormat="true" ht="20.1" hidden="false" customHeight="true" outlineLevel="0" collapsed="false">
      <c r="A11" s="21" t="str">
        <f aca="false">TRIM(B11)</f>
        <v>国有土地使用权出让收入安排的支出</v>
      </c>
      <c r="B11" s="152" t="s">
        <v>457</v>
      </c>
      <c r="C11" s="153" t="n">
        <v>959605</v>
      </c>
      <c r="D11" s="153" t="n">
        <v>642065</v>
      </c>
      <c r="E11" s="153" t="n">
        <v>585678</v>
      </c>
      <c r="F11" s="94" t="n">
        <v>91.2178673498789</v>
      </c>
      <c r="G11" s="94" t="n">
        <v>-9.79716305502933</v>
      </c>
      <c r="H11" s="111" t="n">
        <v>56387</v>
      </c>
    </row>
    <row r="12" s="35" customFormat="true" ht="20.1" hidden="false" customHeight="true" outlineLevel="0" collapsed="false">
      <c r="A12" s="21" t="str">
        <f aca="false">TRIM(B12)</f>
        <v>城市公用事业附加安排的支出</v>
      </c>
      <c r="B12" s="152" t="s">
        <v>458</v>
      </c>
      <c r="C12" s="153" t="n">
        <v>909</v>
      </c>
      <c r="D12" s="153" t="n">
        <v>2939</v>
      </c>
      <c r="E12" s="153" t="n">
        <v>2474</v>
      </c>
      <c r="F12" s="94" t="n">
        <v>84.1782919360327</v>
      </c>
      <c r="G12" s="94" t="n">
        <v>9.42061034940291</v>
      </c>
      <c r="H12" s="111" t="n">
        <v>465</v>
      </c>
    </row>
    <row r="13" s="35" customFormat="true" ht="20.1" hidden="false" customHeight="true" outlineLevel="0" collapsed="false">
      <c r="A13" s="21" t="str">
        <f aca="false">TRIM(B13)</f>
        <v>国有土地收益基金支出</v>
      </c>
      <c r="B13" s="152" t="s">
        <v>459</v>
      </c>
      <c r="C13" s="153" t="n">
        <v>31736</v>
      </c>
      <c r="D13" s="153" t="n">
        <v>24324</v>
      </c>
      <c r="E13" s="153" t="n">
        <v>7565</v>
      </c>
      <c r="F13" s="94" t="n">
        <v>31.1009702351587</v>
      </c>
      <c r="G13" s="94" t="n">
        <v>12.6414532459797</v>
      </c>
      <c r="H13" s="111" t="n">
        <v>16759</v>
      </c>
    </row>
    <row r="14" s="35" customFormat="true" ht="20.1" hidden="false" customHeight="true" outlineLevel="0" collapsed="false">
      <c r="A14" s="21" t="str">
        <f aca="false">TRIM(B14)</f>
        <v>农业土地开发资金支出</v>
      </c>
      <c r="B14" s="152" t="s">
        <v>460</v>
      </c>
      <c r="C14" s="153" t="n">
        <v>22643</v>
      </c>
      <c r="D14" s="153" t="n">
        <v>15781</v>
      </c>
      <c r="E14" s="153" t="n">
        <v>883</v>
      </c>
      <c r="F14" s="94" t="n">
        <v>5.59533616374121</v>
      </c>
      <c r="G14" s="94" t="n">
        <v>-54.5548121461657</v>
      </c>
      <c r="H14" s="111" t="n">
        <v>14898</v>
      </c>
    </row>
    <row r="15" s="35" customFormat="true" ht="20.1" hidden="false" customHeight="true" outlineLevel="0" collapsed="false">
      <c r="A15" s="21" t="str">
        <f aca="false">TRIM(B15)</f>
        <v>新增建设用地土地有偿使用费安排的支出</v>
      </c>
      <c r="B15" s="152" t="s">
        <v>461</v>
      </c>
      <c r="C15" s="153" t="n">
        <v>10867</v>
      </c>
      <c r="D15" s="153" t="n">
        <v>42205</v>
      </c>
      <c r="E15" s="153" t="n">
        <v>26146</v>
      </c>
      <c r="F15" s="94" t="n">
        <v>61.9500059234688</v>
      </c>
      <c r="G15" s="94" t="n">
        <v>16.9424814384113</v>
      </c>
      <c r="H15" s="111" t="n">
        <v>16059</v>
      </c>
    </row>
    <row r="16" s="35" customFormat="true" ht="20.1" hidden="false" customHeight="true" outlineLevel="0" collapsed="false">
      <c r="A16" s="21" t="str">
        <f aca="false">TRIM(B16)</f>
        <v>城市基础设施配套费安排的支出</v>
      </c>
      <c r="B16" s="152" t="s">
        <v>462</v>
      </c>
      <c r="C16" s="153" t="n">
        <v>50259</v>
      </c>
      <c r="D16" s="153" t="n">
        <v>38643</v>
      </c>
      <c r="E16" s="153" t="n">
        <v>35401</v>
      </c>
      <c r="F16" s="94" t="n">
        <v>91.6103822167016</v>
      </c>
      <c r="G16" s="94" t="n">
        <v>-18.7398140709285</v>
      </c>
      <c r="H16" s="111" t="n">
        <v>3242</v>
      </c>
    </row>
    <row r="17" s="35" customFormat="true" ht="20.1" hidden="false" customHeight="true" outlineLevel="0" collapsed="false">
      <c r="A17" s="21" t="str">
        <f aca="false">TRIM(B18)</f>
        <v>农林水支出</v>
      </c>
      <c r="B17" s="152" t="s">
        <v>463</v>
      </c>
      <c r="C17" s="153" t="n">
        <v>3289</v>
      </c>
      <c r="D17" s="153" t="n">
        <v>2893</v>
      </c>
      <c r="E17" s="153" t="n">
        <v>2774</v>
      </c>
      <c r="F17" s="94" t="n">
        <v>95.8866228828206</v>
      </c>
      <c r="G17" s="94"/>
      <c r="H17" s="111" t="n">
        <v>119</v>
      </c>
    </row>
    <row r="18" s="35" customFormat="true" ht="20.1" hidden="false" customHeight="true" outlineLevel="0" collapsed="false">
      <c r="A18" s="21" t="str">
        <f aca="false">TRIM(B19)</f>
        <v>新菜地开发建设基金支出</v>
      </c>
      <c r="B18" s="151" t="s">
        <v>67</v>
      </c>
      <c r="C18" s="113" t="n">
        <v>230</v>
      </c>
      <c r="D18" s="113" t="n">
        <v>243</v>
      </c>
      <c r="E18" s="113" t="n">
        <v>85</v>
      </c>
      <c r="F18" s="97" t="n">
        <v>34.9794238683128</v>
      </c>
      <c r="G18" s="97" t="n">
        <v>-98.9236418893251</v>
      </c>
      <c r="H18" s="113" t="n">
        <v>158</v>
      </c>
    </row>
    <row r="19" s="35" customFormat="true" ht="20.1" hidden="false" customHeight="true" outlineLevel="0" collapsed="false">
      <c r="A19" s="21" t="e">
        <f aca="false">TRIM(#REF!)</f>
        <v>#REF!</v>
      </c>
      <c r="B19" s="152" t="s">
        <v>464</v>
      </c>
      <c r="C19" s="153" t="n">
        <v>2</v>
      </c>
      <c r="D19" s="153" t="n">
        <v>2</v>
      </c>
      <c r="E19" s="153"/>
      <c r="F19" s="94" t="n">
        <v>0</v>
      </c>
      <c r="G19" s="94"/>
      <c r="H19" s="111" t="n">
        <v>2</v>
      </c>
    </row>
    <row r="20" s="35" customFormat="true" ht="20.1" hidden="false" customHeight="true" outlineLevel="0" collapsed="false">
      <c r="A20" s="21" t="str">
        <f aca="false">TRIM(B22)</f>
        <v>交通运输支出</v>
      </c>
      <c r="B20" s="154" t="s">
        <v>465</v>
      </c>
      <c r="C20" s="153" t="n">
        <v>228</v>
      </c>
      <c r="D20" s="153" t="n">
        <v>181</v>
      </c>
      <c r="E20" s="153" t="n">
        <v>45</v>
      </c>
      <c r="F20" s="94" t="n">
        <v>24.8618784530387</v>
      </c>
      <c r="G20" s="94"/>
      <c r="H20" s="111" t="n">
        <v>136</v>
      </c>
    </row>
    <row r="21" s="35" customFormat="true" ht="20.1" hidden="false" customHeight="true" outlineLevel="0" collapsed="false">
      <c r="A21" s="21" t="str">
        <f aca="false">TRIM(B23)</f>
        <v>公路水路运输</v>
      </c>
      <c r="B21" s="154" t="s">
        <v>466</v>
      </c>
      <c r="C21" s="153"/>
      <c r="D21" s="153" t="n">
        <v>60</v>
      </c>
      <c r="E21" s="153" t="n">
        <v>40</v>
      </c>
      <c r="F21" s="94" t="n">
        <v>66.6666666666667</v>
      </c>
      <c r="G21" s="94"/>
      <c r="H21" s="111" t="n">
        <v>20</v>
      </c>
    </row>
    <row r="22" s="35" customFormat="true" ht="20.1" hidden="false" customHeight="true" outlineLevel="0" collapsed="false">
      <c r="A22" s="21" t="str">
        <f aca="false">TRIM(B24)</f>
        <v>资源勘探信息等支出</v>
      </c>
      <c r="B22" s="151" t="s">
        <v>68</v>
      </c>
      <c r="C22" s="113" t="n">
        <v>0</v>
      </c>
      <c r="D22" s="113" t="n">
        <v>1830</v>
      </c>
      <c r="E22" s="113" t="n">
        <v>1830</v>
      </c>
      <c r="F22" s="97"/>
      <c r="G22" s="97"/>
      <c r="H22" s="113" t="n">
        <v>0</v>
      </c>
    </row>
    <row r="23" customFormat="false" ht="20.1" hidden="false" customHeight="true" outlineLevel="0" collapsed="false">
      <c r="A23" s="21" t="str">
        <f aca="false">TRIM(B25)</f>
        <v>散装水泥专项资金支出</v>
      </c>
      <c r="B23" s="152" t="s">
        <v>467</v>
      </c>
      <c r="C23" s="153"/>
      <c r="D23" s="153" t="n">
        <v>1830</v>
      </c>
      <c r="E23" s="153" t="n">
        <v>1830</v>
      </c>
      <c r="F23" s="94"/>
      <c r="G23" s="94"/>
      <c r="H23" s="111"/>
    </row>
    <row r="24" s="35" customFormat="true" ht="20.1" hidden="false" customHeight="true" outlineLevel="0" collapsed="false">
      <c r="A24" s="21" t="str">
        <f aca="false">TRIM(B26)</f>
        <v>新型墙体材料专项基金支出</v>
      </c>
      <c r="B24" s="151" t="s">
        <v>69</v>
      </c>
      <c r="C24" s="113" t="n">
        <v>14998</v>
      </c>
      <c r="D24" s="113" t="n">
        <v>7492</v>
      </c>
      <c r="E24" s="113" t="n">
        <v>2338</v>
      </c>
      <c r="F24" s="97" t="n">
        <v>31.2066203950881</v>
      </c>
      <c r="G24" s="97" t="n">
        <v>3.4971226206286</v>
      </c>
      <c r="H24" s="113" t="n">
        <v>5154</v>
      </c>
    </row>
    <row r="25" customFormat="false" ht="20.1" hidden="false" customHeight="true" outlineLevel="0" collapsed="false">
      <c r="A25" s="21" t="str">
        <f aca="false">TRIM(B27)</f>
        <v>商业服务业等支出</v>
      </c>
      <c r="B25" s="154" t="s">
        <v>468</v>
      </c>
      <c r="C25" s="153" t="n">
        <v>2842</v>
      </c>
      <c r="D25" s="153" t="n">
        <v>1071</v>
      </c>
      <c r="E25" s="153" t="n">
        <v>215</v>
      </c>
      <c r="F25" s="94" t="n">
        <v>20.0746965452848</v>
      </c>
      <c r="G25" s="94" t="n">
        <v>-1.82648401826484</v>
      </c>
      <c r="H25" s="111" t="n">
        <v>856</v>
      </c>
    </row>
    <row r="26" customFormat="false" ht="20.1" hidden="false" customHeight="true" outlineLevel="0" collapsed="false">
      <c r="A26" s="21" t="str">
        <f aca="false">TRIM(B28)</f>
        <v>旅游发展基金支出</v>
      </c>
      <c r="B26" s="154" t="s">
        <v>469</v>
      </c>
      <c r="C26" s="153" t="n">
        <v>12156</v>
      </c>
      <c r="D26" s="153" t="n">
        <v>6421</v>
      </c>
      <c r="E26" s="153" t="n">
        <v>2123</v>
      </c>
      <c r="F26" s="94" t="n">
        <v>33.0633857654571</v>
      </c>
      <c r="G26" s="94" t="n">
        <v>4.0686274509804</v>
      </c>
      <c r="H26" s="111" t="n">
        <v>4298</v>
      </c>
    </row>
    <row r="27" customFormat="false" ht="20.1" hidden="false" customHeight="true" outlineLevel="0" collapsed="false">
      <c r="A27" s="21" t="str">
        <f aca="false">TRIM(B29)</f>
        <v>其他支出</v>
      </c>
      <c r="B27" s="151" t="s">
        <v>70</v>
      </c>
      <c r="C27" s="113" t="n">
        <v>81</v>
      </c>
      <c r="D27" s="113" t="n">
        <v>125</v>
      </c>
      <c r="E27" s="113" t="n">
        <v>44</v>
      </c>
      <c r="F27" s="97" t="n">
        <v>35.2</v>
      </c>
      <c r="G27" s="97"/>
      <c r="H27" s="113" t="n">
        <v>81</v>
      </c>
    </row>
    <row r="28" customFormat="false" ht="20.1" hidden="false" customHeight="true" outlineLevel="0" collapsed="false">
      <c r="A28" s="21" t="str">
        <f aca="false">TRIM(B30)</f>
        <v>其他政府性基金支出</v>
      </c>
      <c r="B28" s="152" t="s">
        <v>470</v>
      </c>
      <c r="C28" s="153" t="n">
        <v>81</v>
      </c>
      <c r="D28" s="153" t="n">
        <v>125</v>
      </c>
      <c r="E28" s="153" t="n">
        <v>44</v>
      </c>
      <c r="F28" s="94" t="n">
        <v>35.2</v>
      </c>
      <c r="G28" s="94"/>
      <c r="H28" s="111" t="n">
        <v>81</v>
      </c>
    </row>
    <row r="29" customFormat="false" ht="20.1" hidden="false" customHeight="true" outlineLevel="0" collapsed="false">
      <c r="A29" s="21" t="str">
        <f aca="false">TRIM(B31)</f>
        <v>彩票公益金安排的支出</v>
      </c>
      <c r="B29" s="151" t="s">
        <v>77</v>
      </c>
      <c r="C29" s="113" t="n">
        <v>9294</v>
      </c>
      <c r="D29" s="113" t="n">
        <v>21985</v>
      </c>
      <c r="E29" s="113" t="n">
        <v>13880</v>
      </c>
      <c r="F29" s="97" t="n">
        <v>63.1339549692972</v>
      </c>
      <c r="G29" s="97" t="n">
        <v>45.7830059867661</v>
      </c>
      <c r="H29" s="113" t="n">
        <v>8105</v>
      </c>
    </row>
    <row r="30" customFormat="false" ht="20.1" hidden="false" customHeight="true" outlineLevel="0" collapsed="false">
      <c r="B30" s="154" t="s">
        <v>471</v>
      </c>
      <c r="C30" s="153" t="n">
        <v>3946</v>
      </c>
      <c r="D30" s="153" t="n">
        <v>20062</v>
      </c>
      <c r="E30" s="153" t="n">
        <v>13741</v>
      </c>
      <c r="F30" s="94" t="n">
        <v>68.4926727145848</v>
      </c>
      <c r="G30" s="94" t="n">
        <v>721.338912133891</v>
      </c>
      <c r="H30" s="111" t="n">
        <v>6321</v>
      </c>
    </row>
    <row r="31" customFormat="false" ht="20.1" hidden="false" customHeight="true" outlineLevel="0" collapsed="false">
      <c r="B31" s="154" t="s">
        <v>472</v>
      </c>
      <c r="C31" s="153" t="n">
        <v>5348</v>
      </c>
      <c r="D31" s="153" t="n">
        <v>1923</v>
      </c>
      <c r="E31" s="153" t="n">
        <v>139</v>
      </c>
      <c r="F31" s="94" t="n">
        <v>7.22828913156526</v>
      </c>
      <c r="G31" s="94" t="n">
        <v>-98.2288481141692</v>
      </c>
      <c r="H31" s="111" t="n">
        <v>1784</v>
      </c>
    </row>
    <row r="32" customFormat="false" ht="20.1" hidden="false" customHeight="true" outlineLevel="0" collapsed="false">
      <c r="B32" s="155"/>
      <c r="C32" s="156"/>
      <c r="D32" s="153"/>
      <c r="E32" s="153"/>
      <c r="F32" s="97"/>
      <c r="G32" s="97"/>
      <c r="H32" s="111"/>
    </row>
    <row r="33" customFormat="false" ht="20.1" hidden="false" customHeight="true" outlineLevel="0" collapsed="false">
      <c r="B33" s="40" t="s">
        <v>29</v>
      </c>
      <c r="C33" s="157" t="n">
        <v>1109045</v>
      </c>
      <c r="D33" s="157" t="n">
        <v>814409</v>
      </c>
      <c r="E33" s="157" t="n">
        <v>686195</v>
      </c>
      <c r="F33" s="97" t="n">
        <v>84.2568046276502</v>
      </c>
      <c r="G33" s="97" t="n">
        <v>-11.6766120229833</v>
      </c>
      <c r="H33" s="157" t="n">
        <v>128214</v>
      </c>
    </row>
    <row r="35" customFormat="false" ht="14.25" hidden="false" customHeight="false" outlineLevel="0" collapsed="false">
      <c r="C35" s="158"/>
      <c r="D35" s="158"/>
      <c r="E35" s="158"/>
      <c r="F35" s="158"/>
      <c r="G35" s="158"/>
      <c r="H35" s="158"/>
    </row>
  </sheetData>
  <mergeCells count="1">
    <mergeCell ref="B1:H1"/>
  </mergeCells>
  <printOptions headings="false" gridLines="false" gridLinesSet="true" horizontalCentered="true" verticalCentered="false"/>
  <pageMargins left="0.559722222222222" right="0.459722222222222" top="0.7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25390625" defaultRowHeight="14.25" zeroHeight="false" outlineLevelRow="0" outlineLevelCol="0"/>
  <cols>
    <col collapsed="false" customWidth="true" hidden="false" outlineLevel="0" max="1" min="1" style="21" width="43.81"/>
    <col collapsed="false" customWidth="true" hidden="false" outlineLevel="0" max="2" min="2" style="21" width="12.95"/>
    <col collapsed="false" customWidth="true" hidden="false" outlineLevel="0" max="3" min="3" style="21" width="33.32"/>
    <col collapsed="false" customWidth="true" hidden="false" outlineLevel="0" max="4" min="4" style="21" width="12.95"/>
    <col collapsed="false" customWidth="false" hidden="false" outlineLevel="0" max="240" min="5" style="21" width="11.25"/>
  </cols>
  <sheetData>
    <row r="1" customFormat="false" ht="33.95" hidden="false" customHeight="true" outlineLevel="0" collapsed="false">
      <c r="A1" s="22" t="s">
        <v>473</v>
      </c>
      <c r="B1" s="22"/>
      <c r="C1" s="22"/>
      <c r="D1" s="22"/>
    </row>
    <row r="2" customFormat="false" ht="22.5" hidden="false" customHeight="true" outlineLevel="0" collapsed="false">
      <c r="A2" s="23"/>
      <c r="B2" s="23"/>
    </row>
    <row r="3" customFormat="false" ht="16.9" hidden="false" customHeight="true" outlineLevel="0" collapsed="false">
      <c r="A3" s="51" t="s">
        <v>32</v>
      </c>
      <c r="B3" s="51"/>
      <c r="C3" s="51"/>
      <c r="D3" s="51"/>
    </row>
    <row r="4" customFormat="false" ht="40.5" hidden="false" customHeight="true" outlineLevel="0" collapsed="false">
      <c r="A4" s="25" t="s">
        <v>33</v>
      </c>
      <c r="B4" s="25" t="s">
        <v>5</v>
      </c>
      <c r="C4" s="25" t="s">
        <v>33</v>
      </c>
      <c r="D4" s="25" t="s">
        <v>5</v>
      </c>
    </row>
    <row r="5" customFormat="false" ht="27" hidden="false" customHeight="true" outlineLevel="0" collapsed="false">
      <c r="A5" s="31" t="s">
        <v>474</v>
      </c>
      <c r="B5" s="32" t="n">
        <f aca="false">SUM('15.基金收入决算表'!D24)</f>
        <v>645547</v>
      </c>
      <c r="C5" s="31" t="s">
        <v>475</v>
      </c>
      <c r="D5" s="32" t="n">
        <f aca="false">SUM('16.基金支出决算表'!E33)</f>
        <v>686195</v>
      </c>
    </row>
    <row r="6" customFormat="false" ht="27" hidden="false" customHeight="true" outlineLevel="0" collapsed="false">
      <c r="A6" s="31" t="s">
        <v>476</v>
      </c>
      <c r="B6" s="32" t="n">
        <v>55923</v>
      </c>
      <c r="C6" s="31" t="s">
        <v>477</v>
      </c>
      <c r="D6" s="32" t="n">
        <v>15</v>
      </c>
    </row>
    <row r="7" customFormat="false" ht="27" hidden="false" customHeight="true" outlineLevel="0" collapsed="false">
      <c r="A7" s="31" t="s">
        <v>478</v>
      </c>
      <c r="B7" s="32" t="n">
        <v>7179</v>
      </c>
      <c r="C7" s="31" t="s">
        <v>479</v>
      </c>
      <c r="D7" s="32" t="n">
        <v>48516</v>
      </c>
    </row>
    <row r="8" customFormat="false" ht="27" hidden="false" customHeight="true" outlineLevel="0" collapsed="false">
      <c r="A8" s="159" t="s">
        <v>480</v>
      </c>
      <c r="B8" s="32" t="n">
        <v>7179</v>
      </c>
      <c r="C8" s="31" t="s">
        <v>481</v>
      </c>
      <c r="D8" s="32" t="n">
        <v>74900</v>
      </c>
    </row>
    <row r="9" customFormat="false" ht="27" hidden="false" customHeight="true" outlineLevel="0" collapsed="false">
      <c r="A9" s="159" t="s">
        <v>482</v>
      </c>
      <c r="B9" s="32"/>
      <c r="C9" s="159"/>
      <c r="D9" s="32"/>
    </row>
    <row r="10" customFormat="false" ht="27" hidden="false" customHeight="true" outlineLevel="0" collapsed="false">
      <c r="A10" s="159" t="s">
        <v>483</v>
      </c>
      <c r="B10" s="32"/>
      <c r="C10" s="159"/>
      <c r="D10" s="32"/>
    </row>
    <row r="11" customFormat="false" ht="27" hidden="false" customHeight="true" outlineLevel="0" collapsed="false">
      <c r="A11" s="160" t="s">
        <v>484</v>
      </c>
      <c r="B11" s="32" t="n">
        <v>102990</v>
      </c>
      <c r="C11" s="159"/>
      <c r="D11" s="32"/>
    </row>
    <row r="12" customFormat="false" ht="27" hidden="false" customHeight="true" outlineLevel="0" collapsed="false">
      <c r="A12" s="31" t="s">
        <v>485</v>
      </c>
      <c r="B12" s="32" t="n">
        <v>126201</v>
      </c>
      <c r="C12" s="159"/>
      <c r="D12" s="32"/>
    </row>
    <row r="13" customFormat="false" ht="27" hidden="false" customHeight="true" outlineLevel="0" collapsed="false">
      <c r="A13" s="159"/>
      <c r="B13" s="32"/>
      <c r="C13" s="159"/>
      <c r="D13" s="32"/>
    </row>
    <row r="14" customFormat="false" ht="27" hidden="false" customHeight="true" outlineLevel="0" collapsed="false">
      <c r="A14" s="159"/>
      <c r="B14" s="32"/>
      <c r="C14" s="159"/>
      <c r="D14" s="32"/>
    </row>
    <row r="15" customFormat="false" ht="27" hidden="false" customHeight="true" outlineLevel="0" collapsed="false">
      <c r="A15" s="159"/>
      <c r="B15" s="32"/>
      <c r="C15" s="159"/>
      <c r="D15" s="32"/>
    </row>
    <row r="16" customFormat="false" ht="27" hidden="false" customHeight="true" outlineLevel="0" collapsed="false">
      <c r="A16" s="27" t="s">
        <v>486</v>
      </c>
      <c r="B16" s="28" t="n">
        <f aca="false">SUM(B5:B7,B11:B12)</f>
        <v>937840</v>
      </c>
      <c r="C16" s="27" t="s">
        <v>487</v>
      </c>
      <c r="D16" s="28" t="n">
        <f aca="false">SUM(D5:D9)</f>
        <v>809626</v>
      </c>
    </row>
    <row r="17" customFormat="false" ht="27" hidden="false" customHeight="true" outlineLevel="0" collapsed="false">
      <c r="A17" s="159"/>
      <c r="B17" s="32"/>
      <c r="C17" s="31" t="s">
        <v>488</v>
      </c>
      <c r="D17" s="32" t="n">
        <f aca="false">SUM(B16-D16)</f>
        <v>128214</v>
      </c>
    </row>
  </sheetData>
  <mergeCells count="3">
    <mergeCell ref="A1:D1"/>
    <mergeCell ref="A2:B2"/>
    <mergeCell ref="A3:D3"/>
  </mergeCells>
  <printOptions headings="false" gridLines="false" gridLinesSet="true" horizontalCentered="true" verticalCentered="false"/>
  <pageMargins left="0.708333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39.18"/>
    <col collapsed="false" customWidth="true" hidden="false" outlineLevel="0" max="2" min="2" style="88" width="13.87"/>
    <col collapsed="false" customWidth="true" hidden="false" outlineLevel="0" max="3" min="3" style="88" width="14.03"/>
    <col collapsed="false" customWidth="true" hidden="false" outlineLevel="0" max="4" min="4" style="88" width="14.34"/>
    <col collapsed="false" customWidth="true" hidden="false" outlineLevel="0" max="5" min="5" style="88" width="11.25"/>
    <col collapsed="false" customWidth="true" hidden="false" outlineLevel="0" max="6" min="6" style="88" width="10.95"/>
    <col collapsed="false" customWidth="false" hidden="false" outlineLevel="0" max="257" min="7" style="88" width="11.1"/>
  </cols>
  <sheetData>
    <row r="1" customFormat="false" ht="27.75" hidden="false" customHeight="true" outlineLevel="0" collapsed="false">
      <c r="A1" s="161" t="s">
        <v>489</v>
      </c>
      <c r="B1" s="161"/>
      <c r="C1" s="161"/>
      <c r="D1" s="161"/>
      <c r="E1" s="161"/>
      <c r="F1" s="161"/>
    </row>
    <row r="2" customFormat="false" ht="28.5" hidden="false" customHeight="true" outlineLevel="0" collapsed="false">
      <c r="A2" s="90"/>
      <c r="B2" s="90"/>
      <c r="C2" s="90"/>
      <c r="D2" s="90"/>
      <c r="E2" s="92"/>
      <c r="F2" s="38" t="s">
        <v>1</v>
      </c>
    </row>
    <row r="3" customFormat="false" ht="42" hidden="false" customHeight="true" outlineLevel="0" collapsed="false">
      <c r="A3" s="93" t="s">
        <v>33</v>
      </c>
      <c r="B3" s="139" t="s">
        <v>3</v>
      </c>
      <c r="C3" s="162" t="s">
        <v>4</v>
      </c>
      <c r="D3" s="140" t="s">
        <v>5</v>
      </c>
      <c r="E3" s="40" t="s">
        <v>6</v>
      </c>
      <c r="F3" s="40" t="s">
        <v>7</v>
      </c>
    </row>
    <row r="4" customFormat="false" ht="26.25" hidden="false" customHeight="true" outlineLevel="0" collapsed="false">
      <c r="A4" s="141" t="s">
        <v>432</v>
      </c>
      <c r="B4" s="13" t="n">
        <v>60</v>
      </c>
      <c r="C4" s="13" t="n">
        <v>60</v>
      </c>
      <c r="D4" s="13" t="n">
        <v>462</v>
      </c>
      <c r="E4" s="94" t="n">
        <v>770</v>
      </c>
      <c r="F4" s="94" t="n">
        <v>-46.1538461538462</v>
      </c>
    </row>
    <row r="5" s="88" customFormat="true" ht="26.25" hidden="false" customHeight="true" outlineLevel="0" collapsed="false">
      <c r="A5" s="143" t="s">
        <v>433</v>
      </c>
      <c r="B5" s="13" t="n">
        <v>1040</v>
      </c>
      <c r="C5" s="13" t="n">
        <v>1040</v>
      </c>
      <c r="D5" s="13" t="n">
        <v>3592</v>
      </c>
      <c r="E5" s="94" t="n">
        <v>345.384615384615</v>
      </c>
      <c r="F5" s="94" t="n">
        <v>-28.9978256572445</v>
      </c>
    </row>
    <row r="6" customFormat="false" ht="26.25" hidden="true" customHeight="true" outlineLevel="0" collapsed="false">
      <c r="A6" s="143" t="s">
        <v>434</v>
      </c>
      <c r="B6" s="13"/>
      <c r="C6" s="13"/>
      <c r="D6" s="13"/>
      <c r="E6" s="94" t="e">
        <f aca="false"/>
        <v>#DIV/0!</v>
      </c>
      <c r="F6" s="94" t="n">
        <v>-100</v>
      </c>
    </row>
    <row r="7" s="88" customFormat="true" ht="26.25" hidden="true" customHeight="true" outlineLevel="0" collapsed="false">
      <c r="A7" s="143" t="s">
        <v>435</v>
      </c>
      <c r="B7" s="13"/>
      <c r="C7" s="13"/>
      <c r="D7" s="13"/>
      <c r="E7" s="94" t="e">
        <f aca="false"/>
        <v>#DIV/0!</v>
      </c>
      <c r="F7" s="94" t="n">
        <v>-100</v>
      </c>
    </row>
    <row r="8" customFormat="false" ht="26.25" hidden="true" customHeight="true" outlineLevel="0" collapsed="false">
      <c r="A8" s="143" t="s">
        <v>436</v>
      </c>
      <c r="B8" s="13"/>
      <c r="C8" s="13"/>
      <c r="D8" s="13"/>
      <c r="E8" s="94"/>
      <c r="F8" s="94"/>
    </row>
    <row r="9" customFormat="false" ht="26.25" hidden="true" customHeight="true" outlineLevel="0" collapsed="false">
      <c r="A9" s="143" t="s">
        <v>437</v>
      </c>
      <c r="B9" s="13"/>
      <c r="C9" s="13"/>
      <c r="D9" s="13"/>
      <c r="E9" s="94" t="e">
        <f aca="false"/>
        <v>#DIV/0!</v>
      </c>
      <c r="F9" s="94" t="n">
        <v>-100</v>
      </c>
    </row>
    <row r="10" s="88" customFormat="true" ht="26.25" hidden="true" customHeight="true" outlineLevel="0" collapsed="false">
      <c r="A10" s="143" t="s">
        <v>438</v>
      </c>
      <c r="B10" s="13"/>
      <c r="C10" s="13"/>
      <c r="D10" s="13"/>
      <c r="E10" s="94"/>
      <c r="F10" s="94"/>
    </row>
    <row r="11" s="88" customFormat="true" ht="26.25" hidden="true" customHeight="true" outlineLevel="0" collapsed="false">
      <c r="A11" s="143" t="s">
        <v>439</v>
      </c>
      <c r="B11" s="13"/>
      <c r="C11" s="13"/>
      <c r="D11" s="13"/>
      <c r="E11" s="94" t="e">
        <f aca="false"/>
        <v>#DIV/0!</v>
      </c>
      <c r="F11" s="94" t="n">
        <v>-100</v>
      </c>
    </row>
    <row r="12" s="88" customFormat="true" ht="26.25" hidden="true" customHeight="true" outlineLevel="0" collapsed="false">
      <c r="A12" s="143" t="s">
        <v>440</v>
      </c>
      <c r="B12" s="13"/>
      <c r="C12" s="13"/>
      <c r="D12" s="13"/>
      <c r="E12" s="94" t="e">
        <f aca="false"/>
        <v>#DIV/0!</v>
      </c>
      <c r="F12" s="94" t="n">
        <v>-100</v>
      </c>
    </row>
    <row r="13" customFormat="false" ht="26.25" hidden="false" customHeight="true" outlineLevel="0" collapsed="false">
      <c r="A13" s="143" t="s">
        <v>441</v>
      </c>
      <c r="B13" s="13" t="n">
        <v>4859</v>
      </c>
      <c r="C13" s="13" t="n">
        <v>4859</v>
      </c>
      <c r="D13" s="13" t="n">
        <v>6236</v>
      </c>
      <c r="E13" s="94"/>
      <c r="F13" s="94" t="n">
        <v>-32.8668317364625</v>
      </c>
    </row>
    <row r="14" s="88" customFormat="true" ht="26.25" hidden="false" customHeight="true" outlineLevel="0" collapsed="false">
      <c r="A14" s="143" t="s">
        <v>442</v>
      </c>
      <c r="B14" s="13" t="n">
        <v>2500</v>
      </c>
      <c r="C14" s="13" t="n">
        <v>2500</v>
      </c>
      <c r="D14" s="13" t="n">
        <v>2239</v>
      </c>
      <c r="E14" s="94"/>
      <c r="F14" s="94" t="n">
        <v>-3.40811044003452</v>
      </c>
    </row>
    <row r="15" s="88" customFormat="true" ht="26.25" hidden="false" customHeight="true" outlineLevel="0" collapsed="false">
      <c r="A15" s="143" t="s">
        <v>443</v>
      </c>
      <c r="B15" s="13" t="n">
        <v>633645</v>
      </c>
      <c r="C15" s="13" t="n">
        <v>360134</v>
      </c>
      <c r="D15" s="13" t="n">
        <v>396510</v>
      </c>
      <c r="E15" s="94" t="n">
        <v>110.100684745123</v>
      </c>
      <c r="F15" s="94" t="n">
        <v>1.19491205324784</v>
      </c>
    </row>
    <row r="16" s="88" customFormat="true" ht="26.25" hidden="false" customHeight="true" outlineLevel="0" collapsed="false">
      <c r="A16" s="143" t="s">
        <v>444</v>
      </c>
      <c r="B16" s="13" t="n">
        <v>12932</v>
      </c>
      <c r="C16" s="13" t="n">
        <v>9724</v>
      </c>
      <c r="D16" s="13" t="n">
        <v>7707</v>
      </c>
      <c r="E16" s="94" t="n">
        <v>79.2575071986837</v>
      </c>
      <c r="F16" s="94" t="n">
        <v>11.2602858380251</v>
      </c>
    </row>
    <row r="17" s="88" customFormat="true" ht="26.25" hidden="false" customHeight="true" outlineLevel="0" collapsed="false">
      <c r="A17" s="143" t="s">
        <v>445</v>
      </c>
      <c r="B17" s="13" t="n">
        <v>4987</v>
      </c>
      <c r="C17" s="13" t="n">
        <v>2266</v>
      </c>
      <c r="D17" s="13" t="n">
        <v>5139</v>
      </c>
      <c r="E17" s="94" t="n">
        <v>226.787290379523</v>
      </c>
      <c r="F17" s="94" t="n">
        <v>21.6043539990535</v>
      </c>
    </row>
    <row r="18" s="88" customFormat="true" ht="26.25" hidden="true" customHeight="true" outlineLevel="0" collapsed="false">
      <c r="A18" s="143" t="s">
        <v>446</v>
      </c>
      <c r="B18" s="13"/>
      <c r="C18" s="13"/>
      <c r="D18" s="13" t="n">
        <v>0</v>
      </c>
      <c r="E18" s="94"/>
      <c r="F18" s="94"/>
    </row>
    <row r="19" customFormat="false" ht="26.25" hidden="true" customHeight="true" outlineLevel="0" collapsed="false">
      <c r="A19" s="143" t="s">
        <v>447</v>
      </c>
      <c r="B19" s="13"/>
      <c r="C19" s="13"/>
      <c r="D19" s="13"/>
      <c r="E19" s="94"/>
      <c r="F19" s="94"/>
    </row>
    <row r="20" customFormat="false" ht="26.25" hidden="false" customHeight="true" outlineLevel="0" collapsed="false">
      <c r="A20" s="143" t="s">
        <v>448</v>
      </c>
      <c r="B20" s="13" t="n">
        <v>30000</v>
      </c>
      <c r="C20" s="13" t="n">
        <v>17000</v>
      </c>
      <c r="D20" s="13" t="n">
        <v>18513</v>
      </c>
      <c r="E20" s="94" t="n">
        <v>108.9</v>
      </c>
      <c r="F20" s="94" t="n">
        <v>-56.1084900068755</v>
      </c>
    </row>
    <row r="21" customFormat="false" ht="26.25" hidden="false" customHeight="true" outlineLevel="0" collapsed="false">
      <c r="A21" s="143" t="s">
        <v>449</v>
      </c>
      <c r="B21" s="13"/>
      <c r="C21" s="13" t="n">
        <v>2546</v>
      </c>
      <c r="D21" s="13" t="n">
        <v>1989</v>
      </c>
      <c r="E21" s="94"/>
      <c r="F21" s="94"/>
    </row>
    <row r="22" customFormat="false" ht="26.25" hidden="true" customHeight="true" outlineLevel="0" collapsed="false">
      <c r="A22" s="143" t="s">
        <v>490</v>
      </c>
      <c r="B22" s="13"/>
      <c r="C22" s="13"/>
      <c r="D22" s="13"/>
      <c r="E22" s="94"/>
      <c r="F22" s="94"/>
    </row>
    <row r="23" customFormat="false" ht="26.25" hidden="false" customHeight="true" outlineLevel="0" collapsed="false">
      <c r="A23" s="143" t="s">
        <v>450</v>
      </c>
      <c r="B23" s="13" t="n">
        <v>800</v>
      </c>
      <c r="C23" s="13" t="n">
        <v>800</v>
      </c>
      <c r="D23" s="13" t="n">
        <v>370</v>
      </c>
      <c r="E23" s="94" t="n">
        <v>46.25</v>
      </c>
      <c r="F23" s="94" t="n">
        <v>-73.9252995066949</v>
      </c>
    </row>
    <row r="24" customFormat="false" ht="29.25" hidden="false" customHeight="true" outlineLevel="0" collapsed="false">
      <c r="A24" s="143"/>
      <c r="B24" s="44"/>
      <c r="C24" s="44"/>
      <c r="D24" s="44"/>
      <c r="E24" s="94"/>
      <c r="F24" s="94"/>
    </row>
    <row r="25" customFormat="false" ht="29.25" hidden="false" customHeight="true" outlineLevel="0" collapsed="false">
      <c r="A25" s="133" t="s">
        <v>29</v>
      </c>
      <c r="B25" s="96" t="n">
        <v>690823</v>
      </c>
      <c r="C25" s="96" t="n">
        <v>400929</v>
      </c>
      <c r="D25" s="96" t="n">
        <v>442757</v>
      </c>
      <c r="E25" s="97" t="n">
        <v>110.432769891926</v>
      </c>
      <c r="F25" s="97" t="n">
        <v>-5.38369483919222</v>
      </c>
    </row>
    <row r="26" s="88" customFormat="true" ht="29.25" hidden="false" customHeight="true" outlineLevel="0" collapsed="false"/>
    <row r="27" customFormat="false" ht="29.25" hidden="false" customHeight="true" outlineLevel="0" collapsed="false"/>
    <row r="28" s="88" customFormat="true" ht="29.2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1.1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11.1015625" defaultRowHeight="14.25" zeroHeight="false" outlineLevelRow="0" outlineLevelCol="0"/>
  <cols>
    <col collapsed="false" customWidth="false" hidden="true" outlineLevel="0" max="1" min="1" style="35" width="11.1"/>
    <col collapsed="false" customWidth="true" hidden="false" outlineLevel="0" max="2" min="2" style="35" width="41.65"/>
    <col collapsed="false" customWidth="true" hidden="false" outlineLevel="0" max="3" min="3" style="35" width="13.57"/>
    <col collapsed="false" customWidth="true" hidden="false" outlineLevel="0" max="4" min="4" style="163" width="14.03"/>
    <col collapsed="false" customWidth="true" hidden="false" outlineLevel="0" max="5" min="5" style="35" width="14.49"/>
    <col collapsed="false" customWidth="true" hidden="false" outlineLevel="0" max="6" min="6" style="35" width="12.03"/>
    <col collapsed="false" customWidth="true" hidden="false" outlineLevel="0" max="8" min="7" style="35" width="12.49"/>
    <col collapsed="false" customWidth="false" hidden="false" outlineLevel="0" max="257" min="9" style="35" width="11.1"/>
  </cols>
  <sheetData>
    <row r="1" customFormat="false" ht="28.5" hidden="false" customHeight="true" outlineLevel="0" collapsed="false">
      <c r="B1" s="36" t="s">
        <v>491</v>
      </c>
      <c r="C1" s="36"/>
      <c r="D1" s="36"/>
      <c r="E1" s="36"/>
      <c r="F1" s="36"/>
      <c r="G1" s="36"/>
      <c r="H1" s="36"/>
    </row>
    <row r="2" customFormat="false" ht="25.5" hidden="false" customHeight="true" outlineLevel="0" collapsed="false">
      <c r="B2" s="90"/>
      <c r="C2" s="90"/>
      <c r="D2" s="164"/>
      <c r="E2" s="90"/>
      <c r="F2" s="92"/>
      <c r="G2" s="38" t="s">
        <v>1</v>
      </c>
      <c r="H2" s="38"/>
    </row>
    <row r="3" customFormat="false" ht="44.25" hidden="false" customHeight="true" outlineLevel="0" collapsed="false">
      <c r="B3" s="93" t="s">
        <v>33</v>
      </c>
      <c r="C3" s="40" t="s">
        <v>3</v>
      </c>
      <c r="D3" s="162" t="s">
        <v>4</v>
      </c>
      <c r="E3" s="41" t="s">
        <v>5</v>
      </c>
      <c r="F3" s="42" t="s">
        <v>6</v>
      </c>
      <c r="G3" s="42" t="s">
        <v>7</v>
      </c>
      <c r="H3" s="42" t="s">
        <v>452</v>
      </c>
    </row>
    <row r="4" s="43" customFormat="true" ht="22.5" hidden="true" customHeight="true" outlineLevel="0" collapsed="false">
      <c r="A4" s="35" t="str">
        <f aca="false">TRIM(B4)</f>
        <v>教育支出</v>
      </c>
      <c r="B4" s="165" t="s">
        <v>60</v>
      </c>
      <c r="C4" s="96"/>
      <c r="D4" s="96"/>
      <c r="E4" s="96"/>
      <c r="F4" s="94" t="e">
        <f aca="false">SUM(E4/D4*100)</f>
        <v>#DIV/0!</v>
      </c>
      <c r="G4" s="94" t="e">
        <f aca="false">SUM(E4/#REF!-1)*100</f>
        <v>#VALUE!</v>
      </c>
      <c r="H4" s="113" t="n">
        <f aca="false">SUM(D4-E4)</f>
        <v>0</v>
      </c>
    </row>
    <row r="5" s="35" customFormat="true" ht="22.5" hidden="true" customHeight="true" outlineLevel="0" collapsed="false">
      <c r="A5" s="35" t="str">
        <f aca="false">TRIM(B5)</f>
        <v>地方教育附加安排的支出</v>
      </c>
      <c r="B5" s="166" t="s">
        <v>492</v>
      </c>
      <c r="C5" s="13"/>
      <c r="D5" s="13"/>
      <c r="E5" s="13"/>
      <c r="F5" s="94" t="e">
        <f aca="false">SUM(E5/D5*100)</f>
        <v>#DIV/0!</v>
      </c>
      <c r="G5" s="94" t="e">
        <f aca="false">SUM(E5/#REF!-1)*100</f>
        <v>#VALUE!</v>
      </c>
      <c r="H5" s="111" t="n">
        <f aca="false">SUM(D5-E5)</f>
        <v>0</v>
      </c>
    </row>
    <row r="6" s="43" customFormat="true" ht="22.5" hidden="false" customHeight="true" outlineLevel="0" collapsed="false">
      <c r="A6" s="35" t="str">
        <f aca="false">TRIM(B6)</f>
        <v>文化体育与传媒支出</v>
      </c>
      <c r="B6" s="167" t="s">
        <v>62</v>
      </c>
      <c r="C6" s="96" t="n">
        <v>0</v>
      </c>
      <c r="D6" s="96" t="n">
        <v>90</v>
      </c>
      <c r="E6" s="96" t="n">
        <v>90</v>
      </c>
      <c r="F6" s="94" t="n">
        <v>100</v>
      </c>
      <c r="G6" s="94" t="n">
        <v>-79.6839729119639</v>
      </c>
      <c r="H6" s="96" t="n">
        <v>0</v>
      </c>
    </row>
    <row r="7" s="35" customFormat="true" ht="22.5" hidden="true" customHeight="true" outlineLevel="0" collapsed="false">
      <c r="A7" s="35" t="str">
        <f aca="false">TRIM(B7)</f>
        <v>文化事业建设费安排的支出</v>
      </c>
      <c r="B7" s="44" t="s">
        <v>493</v>
      </c>
      <c r="C7" s="13"/>
      <c r="D7" s="13"/>
      <c r="E7" s="13"/>
      <c r="F7" s="94" t="e">
        <f aca="false"/>
        <v>#DIV/0!</v>
      </c>
      <c r="G7" s="94" t="n">
        <v>-100</v>
      </c>
      <c r="H7" s="111" t="n">
        <v>0</v>
      </c>
    </row>
    <row r="8" s="35" customFormat="true" ht="22.5" hidden="false" customHeight="true" outlineLevel="0" collapsed="false">
      <c r="A8" s="35" t="str">
        <f aca="false">TRIM(B8)</f>
        <v>国家电影事业发展专项资金支出</v>
      </c>
      <c r="B8" s="44" t="s">
        <v>494</v>
      </c>
      <c r="C8" s="13"/>
      <c r="D8" s="13" t="n">
        <v>90</v>
      </c>
      <c r="E8" s="13" t="n">
        <v>90</v>
      </c>
      <c r="F8" s="94" t="n">
        <v>100</v>
      </c>
      <c r="G8" s="94" t="n">
        <v>-31.8181818181818</v>
      </c>
      <c r="H8" s="111" t="n">
        <v>0</v>
      </c>
    </row>
    <row r="9" s="43" customFormat="true" ht="22.5" hidden="false" customHeight="true" outlineLevel="0" collapsed="false">
      <c r="A9" s="35" t="str">
        <f aca="false">TRIM(B9)</f>
        <v>社会保障和就业支出</v>
      </c>
      <c r="B9" s="167" t="s">
        <v>63</v>
      </c>
      <c r="C9" s="96" t="n">
        <v>0</v>
      </c>
      <c r="D9" s="96" t="n">
        <v>478</v>
      </c>
      <c r="E9" s="96" t="n">
        <v>29</v>
      </c>
      <c r="F9" s="94" t="n">
        <v>6.06694560669456</v>
      </c>
      <c r="G9" s="94" t="n">
        <v>-94.1532258064516</v>
      </c>
      <c r="H9" s="113" t="n">
        <v>449</v>
      </c>
    </row>
    <row r="10" s="35" customFormat="true" ht="22.5" hidden="false" customHeight="true" outlineLevel="0" collapsed="false">
      <c r="A10" s="35" t="str">
        <f aca="false">TRIM(B10)</f>
        <v>大中型水库移民后期扶持基金支出</v>
      </c>
      <c r="B10" s="143" t="s">
        <v>495</v>
      </c>
      <c r="C10" s="13"/>
      <c r="D10" s="13" t="n">
        <v>460</v>
      </c>
      <c r="E10" s="13" t="n">
        <v>29</v>
      </c>
      <c r="F10" s="94" t="n">
        <v>6.30434782608696</v>
      </c>
      <c r="G10" s="94"/>
      <c r="H10" s="111" t="n">
        <v>431</v>
      </c>
    </row>
    <row r="11" s="35" customFormat="true" ht="22.5" hidden="false" customHeight="true" outlineLevel="0" collapsed="false">
      <c r="A11" s="35" t="str">
        <f aca="false">TRIM(B11)</f>
        <v>小型水库移民扶助基金支出</v>
      </c>
      <c r="B11" s="143" t="s">
        <v>496</v>
      </c>
      <c r="C11" s="13"/>
      <c r="D11" s="13" t="n">
        <v>18</v>
      </c>
      <c r="E11" s="13" t="n">
        <v>0</v>
      </c>
      <c r="F11" s="94"/>
      <c r="G11" s="94"/>
      <c r="H11" s="111" t="n">
        <v>18</v>
      </c>
    </row>
    <row r="12" s="35" customFormat="true" ht="22.5" hidden="true" customHeight="true" outlineLevel="0" collapsed="false">
      <c r="A12" s="35" t="str">
        <f aca="false">TRIM(B12)</f>
        <v>残疾人就业保障金支出</v>
      </c>
      <c r="B12" s="44" t="s">
        <v>497</v>
      </c>
      <c r="C12" s="13"/>
      <c r="D12" s="13"/>
      <c r="E12" s="13"/>
      <c r="F12" s="94" t="e">
        <f aca="false"/>
        <v>#DIV/0!</v>
      </c>
      <c r="G12" s="94" t="n">
        <v>-100</v>
      </c>
      <c r="H12" s="111" t="n">
        <v>0</v>
      </c>
    </row>
    <row r="13" s="43" customFormat="true" ht="22.5" hidden="false" customHeight="true" outlineLevel="0" collapsed="false">
      <c r="A13" s="35" t="str">
        <f aca="false">TRIM(B13)</f>
        <v>城乡社区支出</v>
      </c>
      <c r="B13" s="167" t="s">
        <v>66</v>
      </c>
      <c r="C13" s="96" t="n">
        <v>688923</v>
      </c>
      <c r="D13" s="96" t="n">
        <v>512242</v>
      </c>
      <c r="E13" s="96" t="n">
        <v>425858</v>
      </c>
      <c r="F13" s="94" t="n">
        <v>83.1360958297055</v>
      </c>
      <c r="G13" s="94" t="n">
        <v>-0.0464727641436791</v>
      </c>
      <c r="H13" s="113" t="n">
        <v>86384</v>
      </c>
    </row>
    <row r="14" customFormat="false" ht="22.5" hidden="false" customHeight="true" outlineLevel="0" collapsed="false">
      <c r="A14" s="35" t="str">
        <f aca="false">TRIM(B14)</f>
        <v>政府住房基金支出</v>
      </c>
      <c r="B14" s="44" t="s">
        <v>498</v>
      </c>
      <c r="C14" s="13" t="n">
        <v>4859</v>
      </c>
      <c r="D14" s="13" t="n">
        <v>7808</v>
      </c>
      <c r="E14" s="13" t="n">
        <v>3291</v>
      </c>
      <c r="F14" s="94" t="n">
        <v>42.1490778688525</v>
      </c>
      <c r="G14" s="94" t="n">
        <v>-83.2271545792773</v>
      </c>
      <c r="H14" s="111" t="n">
        <v>4517</v>
      </c>
    </row>
    <row r="15" customFormat="false" ht="27" hidden="false" customHeight="true" outlineLevel="0" collapsed="false">
      <c r="A15" s="35" t="str">
        <f aca="false">TRIM(B15)</f>
        <v>国有土地使用权出让收入安排的支出</v>
      </c>
      <c r="B15" s="168" t="s">
        <v>499</v>
      </c>
      <c r="C15" s="13" t="n">
        <v>633645</v>
      </c>
      <c r="D15" s="13" t="n">
        <v>438559</v>
      </c>
      <c r="E15" s="13" t="n">
        <v>385092</v>
      </c>
      <c r="F15" s="94" t="n">
        <v>87.8084818690302</v>
      </c>
      <c r="G15" s="94" t="n">
        <v>4.06682466632256</v>
      </c>
      <c r="H15" s="111" t="n">
        <v>53467</v>
      </c>
    </row>
    <row r="16" customFormat="false" ht="27" hidden="false" customHeight="true" outlineLevel="0" collapsed="false">
      <c r="A16" s="35" t="str">
        <f aca="false">TRIM(B17)</f>
        <v>国有土地收益基金支出</v>
      </c>
      <c r="B16" s="168" t="s">
        <v>500</v>
      </c>
      <c r="C16" s="13" t="n">
        <v>2500</v>
      </c>
      <c r="D16" s="13" t="n">
        <v>2934</v>
      </c>
      <c r="E16" s="13" t="n">
        <v>2474</v>
      </c>
      <c r="F16" s="94" t="n">
        <v>84.3217450579414</v>
      </c>
      <c r="G16" s="94" t="n">
        <v>9.42061034940291</v>
      </c>
      <c r="H16" s="111" t="n">
        <v>460</v>
      </c>
    </row>
    <row r="17" customFormat="false" ht="28.5" hidden="false" customHeight="true" outlineLevel="0" collapsed="false">
      <c r="A17" s="35" t="str">
        <f aca="false">TRIM(B19)</f>
        <v>新增建设用地土地有偿使用费安排的支出</v>
      </c>
      <c r="B17" s="168" t="s">
        <v>501</v>
      </c>
      <c r="C17" s="13" t="n">
        <v>12932</v>
      </c>
      <c r="D17" s="13" t="n">
        <v>16482</v>
      </c>
      <c r="E17" s="13" t="n">
        <v>2348</v>
      </c>
      <c r="F17" s="94" t="n">
        <v>14.2458439509768</v>
      </c>
      <c r="G17" s="94"/>
      <c r="H17" s="111" t="n">
        <v>14134</v>
      </c>
    </row>
    <row r="18" s="43" customFormat="true" ht="22.5" hidden="false" customHeight="true" outlineLevel="0" collapsed="false">
      <c r="A18" s="35" t="str">
        <f aca="false">TRIM(B22)</f>
        <v>农林水支出</v>
      </c>
      <c r="B18" s="168" t="s">
        <v>502</v>
      </c>
      <c r="C18" s="13" t="n">
        <v>4987</v>
      </c>
      <c r="D18" s="13" t="n">
        <v>11257</v>
      </c>
      <c r="E18" s="13" t="n">
        <v>0</v>
      </c>
      <c r="F18" s="94" t="n">
        <v>0</v>
      </c>
      <c r="G18" s="94"/>
      <c r="H18" s="111" t="n">
        <v>11257</v>
      </c>
    </row>
    <row r="19" customFormat="false" ht="25.5" hidden="false" customHeight="true" outlineLevel="0" collapsed="false">
      <c r="A19" s="35" t="str">
        <f aca="false">TRIM(B24)</f>
        <v>育林基金支出</v>
      </c>
      <c r="B19" s="168" t="s">
        <v>503</v>
      </c>
      <c r="C19" s="13" t="n">
        <v>0</v>
      </c>
      <c r="D19" s="13" t="n">
        <v>63</v>
      </c>
      <c r="E19" s="13" t="n">
        <v>63</v>
      </c>
      <c r="F19" s="94" t="n">
        <v>100</v>
      </c>
      <c r="G19" s="94" t="n">
        <v>152</v>
      </c>
      <c r="H19" s="111" t="n">
        <v>0</v>
      </c>
    </row>
    <row r="20" customFormat="false" ht="22.5" hidden="false" customHeight="true" outlineLevel="0" collapsed="false">
      <c r="A20" s="35" t="str">
        <f aca="false">TRIM(B25)</f>
        <v>　森林植被恢复费安排的支出</v>
      </c>
      <c r="B20" s="168" t="s">
        <v>504</v>
      </c>
      <c r="C20" s="13" t="n">
        <v>30000</v>
      </c>
      <c r="D20" s="13" t="n">
        <v>32546</v>
      </c>
      <c r="E20" s="13" t="n">
        <v>29997</v>
      </c>
      <c r="F20" s="94" t="n">
        <v>92.1680083574018</v>
      </c>
      <c r="G20" s="94" t="n">
        <v>-12.0477335366211</v>
      </c>
      <c r="H20" s="111" t="n">
        <v>2549</v>
      </c>
    </row>
    <row r="21" customFormat="false" ht="25.5" hidden="false" customHeight="true" outlineLevel="0" collapsed="false">
      <c r="A21" s="35" t="str">
        <f aca="false">TRIM(B26)</f>
        <v>地方水利建设基金支出</v>
      </c>
      <c r="B21" s="168" t="s">
        <v>505</v>
      </c>
      <c r="C21" s="13" t="n">
        <v>0</v>
      </c>
      <c r="D21" s="13" t="n">
        <v>2593</v>
      </c>
      <c r="E21" s="13" t="n">
        <v>2593</v>
      </c>
      <c r="F21" s="94"/>
      <c r="G21" s="94"/>
      <c r="H21" s="111" t="n">
        <v>0</v>
      </c>
    </row>
    <row r="22" customFormat="false" ht="22.5" hidden="false" customHeight="true" outlineLevel="0" collapsed="false">
      <c r="A22" s="35" t="str">
        <f aca="false">TRIM(B27)</f>
        <v>中央水利建设基金支出</v>
      </c>
      <c r="B22" s="167" t="s">
        <v>67</v>
      </c>
      <c r="C22" s="96" t="n">
        <v>0</v>
      </c>
      <c r="D22" s="96" t="n">
        <v>36</v>
      </c>
      <c r="E22" s="96" t="n">
        <v>0</v>
      </c>
      <c r="F22" s="94" t="n">
        <v>0</v>
      </c>
      <c r="G22" s="94" t="n">
        <v>-100</v>
      </c>
      <c r="H22" s="113" t="n">
        <v>36</v>
      </c>
    </row>
    <row r="23" customFormat="false" ht="22.5" hidden="false" customHeight="true" outlineLevel="0" collapsed="false">
      <c r="A23" s="35" t="str">
        <f aca="false">TRIM(B28)</f>
        <v>大中型水库库区基金支出</v>
      </c>
      <c r="B23" s="44" t="s">
        <v>506</v>
      </c>
      <c r="C23" s="96"/>
      <c r="D23" s="96" t="n">
        <v>2</v>
      </c>
      <c r="E23" s="96"/>
      <c r="F23" s="94" t="n">
        <v>0</v>
      </c>
      <c r="G23" s="94"/>
      <c r="H23" s="111" t="n">
        <v>2</v>
      </c>
    </row>
    <row r="24" customFormat="false" ht="22.5" hidden="true" customHeight="true" outlineLevel="0" collapsed="false">
      <c r="A24" s="35" t="e">
        <f aca="false">TRIM(#REF!)</f>
        <v>#REF!</v>
      </c>
      <c r="B24" s="31" t="s">
        <v>507</v>
      </c>
      <c r="C24" s="13"/>
      <c r="D24" s="13"/>
      <c r="E24" s="13"/>
      <c r="F24" s="94" t="e">
        <f aca="false"/>
        <v>#DIV/0!</v>
      </c>
      <c r="G24" s="94" t="n">
        <v>-100</v>
      </c>
      <c r="H24" s="111" t="n">
        <v>0</v>
      </c>
    </row>
    <row r="25" s="43" customFormat="true" ht="22.5" hidden="true" customHeight="true" outlineLevel="0" collapsed="false">
      <c r="A25" s="35" t="e">
        <f aca="false">TRIM(#REF!)</f>
        <v>#REF!</v>
      </c>
      <c r="B25" s="31" t="s">
        <v>508</v>
      </c>
      <c r="C25" s="13"/>
      <c r="D25" s="13"/>
      <c r="E25" s="13"/>
      <c r="F25" s="94" t="e">
        <f aca="false"/>
        <v>#DIV/0!</v>
      </c>
      <c r="G25" s="94" t="n">
        <v>-100</v>
      </c>
      <c r="H25" s="111" t="n">
        <v>0</v>
      </c>
    </row>
    <row r="26" customFormat="false" ht="22.5" hidden="true" customHeight="true" outlineLevel="0" collapsed="false">
      <c r="A26" s="35" t="e">
        <f aca="false">TRIM(#REF!)</f>
        <v>#REF!</v>
      </c>
      <c r="B26" s="31" t="s">
        <v>509</v>
      </c>
      <c r="C26" s="13"/>
      <c r="D26" s="13"/>
      <c r="E26" s="13"/>
      <c r="F26" s="94" t="e">
        <f aca="false"/>
        <v>#DIV/0!</v>
      </c>
      <c r="G26" s="94"/>
      <c r="H26" s="111" t="n">
        <v>0</v>
      </c>
    </row>
    <row r="27" customFormat="false" ht="22.5" hidden="true" customHeight="true" outlineLevel="0" collapsed="false">
      <c r="A27" s="35" t="e">
        <f aca="false">TRIM(#REF!)</f>
        <v>#REF!</v>
      </c>
      <c r="B27" s="31" t="s">
        <v>510</v>
      </c>
      <c r="C27" s="13"/>
      <c r="D27" s="13"/>
      <c r="E27" s="13"/>
      <c r="F27" s="94"/>
      <c r="G27" s="94"/>
      <c r="H27" s="111" t="n">
        <v>0</v>
      </c>
    </row>
    <row r="28" s="35" customFormat="true" ht="22.5" hidden="false" customHeight="true" outlineLevel="0" collapsed="false">
      <c r="A28" s="35" t="str">
        <f aca="false">TRIM(B34)</f>
        <v>其他支出</v>
      </c>
      <c r="B28" s="31" t="s">
        <v>511</v>
      </c>
      <c r="C28" s="13"/>
      <c r="D28" s="13" t="n">
        <v>34</v>
      </c>
      <c r="E28" s="13"/>
      <c r="F28" s="94"/>
      <c r="G28" s="94"/>
      <c r="H28" s="111" t="n">
        <v>34</v>
      </c>
    </row>
    <row r="29" customFormat="false" ht="22.5" hidden="false" customHeight="true" outlineLevel="0" collapsed="false">
      <c r="A29" s="35" t="str">
        <f aca="false">TRIM(B36)</f>
        <v>　其他政府性基金支出</v>
      </c>
      <c r="B29" s="27" t="s">
        <v>69</v>
      </c>
      <c r="C29" s="96" t="n">
        <v>1100</v>
      </c>
      <c r="D29" s="96" t="n">
        <v>5859</v>
      </c>
      <c r="E29" s="96" t="n">
        <v>1307</v>
      </c>
      <c r="F29" s="94" t="n">
        <v>22.3075610172384</v>
      </c>
      <c r="G29" s="94" t="n">
        <v>33.9139344262295</v>
      </c>
      <c r="H29" s="113" t="n">
        <v>4552</v>
      </c>
    </row>
    <row r="30" customFormat="false" ht="23.25" hidden="false" customHeight="true" outlineLevel="0" collapsed="false">
      <c r="B30" s="168" t="s">
        <v>512</v>
      </c>
      <c r="C30" s="13" t="n">
        <v>60</v>
      </c>
      <c r="D30" s="13" t="n">
        <v>719</v>
      </c>
      <c r="E30" s="13" t="n">
        <v>70</v>
      </c>
      <c r="F30" s="94" t="n">
        <v>9.73574408901252</v>
      </c>
      <c r="G30" s="94" t="n">
        <v>16.6666666666667</v>
      </c>
      <c r="H30" s="111" t="n">
        <v>649</v>
      </c>
    </row>
    <row r="31" s="43" customFormat="true" ht="22.5" hidden="false" customHeight="true" outlineLevel="0" collapsed="false">
      <c r="B31" s="168" t="s">
        <v>513</v>
      </c>
      <c r="C31" s="13" t="n">
        <v>1040</v>
      </c>
      <c r="D31" s="13" t="n">
        <v>5140</v>
      </c>
      <c r="E31" s="13" t="n">
        <v>1237</v>
      </c>
      <c r="F31" s="94" t="n">
        <v>24.0661478599222</v>
      </c>
      <c r="G31" s="94" t="n">
        <v>35.0436681222707</v>
      </c>
      <c r="H31" s="111" t="n">
        <v>3903</v>
      </c>
    </row>
    <row r="32" customFormat="false" ht="22.5" hidden="false" customHeight="true" outlineLevel="0" collapsed="false">
      <c r="B32" s="169" t="s">
        <v>70</v>
      </c>
      <c r="C32" s="96" t="n">
        <v>0</v>
      </c>
      <c r="D32" s="96" t="n">
        <v>123</v>
      </c>
      <c r="E32" s="96" t="n">
        <v>42</v>
      </c>
      <c r="F32" s="94" t="n">
        <v>34.1463414634146</v>
      </c>
      <c r="G32" s="94"/>
      <c r="H32" s="113" t="n">
        <v>81</v>
      </c>
    </row>
    <row r="33" customFormat="false" ht="22.5" hidden="false" customHeight="true" outlineLevel="0" collapsed="false">
      <c r="B33" s="168" t="s">
        <v>514</v>
      </c>
      <c r="C33" s="13"/>
      <c r="D33" s="13" t="n">
        <v>123</v>
      </c>
      <c r="E33" s="13" t="n">
        <v>42</v>
      </c>
      <c r="F33" s="94" t="n">
        <v>34.1463414634146</v>
      </c>
      <c r="G33" s="94"/>
      <c r="H33" s="111" t="n">
        <v>81</v>
      </c>
    </row>
    <row r="34" customFormat="false" ht="22.5" hidden="false" customHeight="true" outlineLevel="0" collapsed="false">
      <c r="B34" s="167" t="s">
        <v>77</v>
      </c>
      <c r="C34" s="96" t="n">
        <v>800</v>
      </c>
      <c r="D34" s="96" t="n">
        <v>11755</v>
      </c>
      <c r="E34" s="96" t="n">
        <v>6558</v>
      </c>
      <c r="F34" s="94" t="n">
        <v>55.7890259464058</v>
      </c>
      <c r="G34" s="94" t="n">
        <v>72.6698262243286</v>
      </c>
      <c r="H34" s="113" t="n">
        <v>5197</v>
      </c>
    </row>
    <row r="35" customFormat="false" ht="22.5" hidden="false" customHeight="true" outlineLevel="0" collapsed="false">
      <c r="B35" s="44" t="s">
        <v>515</v>
      </c>
      <c r="C35" s="13" t="n">
        <v>0</v>
      </c>
      <c r="D35" s="13" t="n">
        <v>10166</v>
      </c>
      <c r="E35" s="13" t="n">
        <v>6438</v>
      </c>
      <c r="F35" s="94" t="n">
        <v>63.3287428683848</v>
      </c>
      <c r="G35" s="94" t="n">
        <v>122.07657813039</v>
      </c>
      <c r="H35" s="111" t="n">
        <v>3728</v>
      </c>
    </row>
    <row r="36" s="35" customFormat="true" ht="22.5" hidden="false" customHeight="true" outlineLevel="0" collapsed="false">
      <c r="B36" s="44" t="s">
        <v>516</v>
      </c>
      <c r="C36" s="13" t="n">
        <v>800</v>
      </c>
      <c r="D36" s="13" t="n">
        <v>1589</v>
      </c>
      <c r="E36" s="13" t="n">
        <v>120</v>
      </c>
      <c r="F36" s="94" t="n">
        <v>7.55191944619257</v>
      </c>
      <c r="G36" s="94" t="n">
        <v>-86.6518353726363</v>
      </c>
      <c r="H36" s="111" t="n">
        <v>1469</v>
      </c>
    </row>
    <row r="37" customFormat="false" ht="22.5" hidden="false" customHeight="true" outlineLevel="0" collapsed="false">
      <c r="B37" s="155"/>
      <c r="C37" s="155"/>
      <c r="D37" s="155"/>
      <c r="E37" s="155"/>
      <c r="F37" s="94"/>
      <c r="G37" s="94"/>
      <c r="H37" s="113" t="n">
        <v>0</v>
      </c>
    </row>
    <row r="38" customFormat="false" ht="22.5" hidden="false" customHeight="true" outlineLevel="0" collapsed="false">
      <c r="B38" s="39" t="s">
        <v>29</v>
      </c>
      <c r="C38" s="96" t="n">
        <v>690823</v>
      </c>
      <c r="D38" s="96" t="n">
        <v>530583</v>
      </c>
      <c r="E38" s="96" t="n">
        <v>433884</v>
      </c>
      <c r="F38" s="94" t="n">
        <v>81.7749532118443</v>
      </c>
      <c r="G38" s="94" t="n">
        <v>-0.96934478500722</v>
      </c>
      <c r="H38" s="113" t="n">
        <v>96699</v>
      </c>
    </row>
    <row r="40" customFormat="false" ht="14.25" hidden="false" customHeight="false" outlineLevel="0" collapsed="false">
      <c r="D40" s="35"/>
    </row>
  </sheetData>
  <mergeCells count="1">
    <mergeCell ref="B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29"/>
    </sheetView>
  </sheetViews>
  <sheetFormatPr defaultColWidth="11.25390625" defaultRowHeight="14.25" zeroHeight="false" outlineLevelRow="0" outlineLevelCol="0"/>
  <cols>
    <col collapsed="false" customWidth="true" hidden="false" outlineLevel="0" max="1" min="1" style="21" width="40.57"/>
    <col collapsed="false" customWidth="true" hidden="false" outlineLevel="0" max="2" min="2" style="21" width="21.75"/>
    <col collapsed="false" customWidth="true" hidden="false" outlineLevel="0" max="4" min="3" style="21" width="19.59"/>
    <col collapsed="false" customWidth="false" hidden="false" outlineLevel="0" max="239" min="5" style="21" width="11.25"/>
  </cols>
  <sheetData>
    <row r="1" customFormat="false" ht="42.75" hidden="false" customHeight="true" outlineLevel="0" collapsed="false">
      <c r="A1" s="22" t="s">
        <v>31</v>
      </c>
      <c r="B1" s="22"/>
      <c r="C1" s="22"/>
      <c r="D1" s="22"/>
    </row>
    <row r="2" customFormat="false" ht="9" hidden="false" customHeight="true" outlineLevel="0" collapsed="false">
      <c r="A2" s="23"/>
      <c r="B2" s="23"/>
      <c r="C2" s="23"/>
      <c r="D2" s="23"/>
    </row>
    <row r="3" customFormat="false" ht="17.1" hidden="false" customHeight="true" outlineLevel="0" collapsed="false">
      <c r="A3" s="24" t="s">
        <v>32</v>
      </c>
      <c r="B3" s="24"/>
      <c r="C3" s="24"/>
      <c r="D3" s="24"/>
    </row>
    <row r="4" customFormat="false" ht="24.75" hidden="false" customHeight="true" outlineLevel="0" collapsed="false">
      <c r="A4" s="25" t="s">
        <v>33</v>
      </c>
      <c r="B4" s="25" t="s">
        <v>3</v>
      </c>
      <c r="C4" s="26" t="s">
        <v>34</v>
      </c>
      <c r="D4" s="25" t="s">
        <v>4</v>
      </c>
    </row>
    <row r="5" customFormat="false" ht="21" hidden="false" customHeight="true" outlineLevel="0" collapsed="false">
      <c r="A5" s="25"/>
      <c r="B5" s="25"/>
      <c r="C5" s="26"/>
      <c r="D5" s="25"/>
    </row>
    <row r="6" customFormat="false" ht="12.75" hidden="true" customHeight="true" outlineLevel="0" collapsed="false">
      <c r="A6" s="25"/>
      <c r="B6" s="25"/>
      <c r="C6" s="26"/>
      <c r="D6" s="25"/>
    </row>
    <row r="7" s="30" customFormat="true" ht="21" hidden="false" customHeight="true" outlineLevel="0" collapsed="false">
      <c r="A7" s="27" t="s">
        <v>35</v>
      </c>
      <c r="B7" s="8" t="n">
        <v>796970</v>
      </c>
      <c r="C7" s="28" t="n">
        <v>-19410</v>
      </c>
      <c r="D7" s="8" t="n">
        <v>777560</v>
      </c>
      <c r="E7" s="29" t="n">
        <f aca="false">SUM(B7-'1.全市公共财政收入'!B4)</f>
        <v>0</v>
      </c>
    </row>
    <row r="8" customFormat="false" ht="21" hidden="false" customHeight="true" outlineLevel="0" collapsed="false">
      <c r="A8" s="31" t="s">
        <v>36</v>
      </c>
      <c r="B8" s="12" t="n">
        <v>84459</v>
      </c>
      <c r="C8" s="32" t="n">
        <v>222</v>
      </c>
      <c r="D8" s="13" t="n">
        <v>84681</v>
      </c>
      <c r="E8" s="29" t="n">
        <f aca="false">SUM(B8-'1.全市公共财政收入'!B5)</f>
        <v>0</v>
      </c>
    </row>
    <row r="9" customFormat="false" ht="21" hidden="false" customHeight="true" outlineLevel="0" collapsed="false">
      <c r="A9" s="31" t="s">
        <v>37</v>
      </c>
      <c r="B9" s="12" t="n">
        <v>304878</v>
      </c>
      <c r="C9" s="32" t="n">
        <v>-8096</v>
      </c>
      <c r="D9" s="13" t="n">
        <v>296782</v>
      </c>
      <c r="E9" s="29" t="n">
        <f aca="false">SUM(B9-'1.全市公共财政收入'!B6)</f>
        <v>0</v>
      </c>
    </row>
    <row r="10" customFormat="false" ht="21" hidden="false" customHeight="true" outlineLevel="0" collapsed="false">
      <c r="A10" s="31" t="s">
        <v>38</v>
      </c>
      <c r="B10" s="12" t="n">
        <v>60756</v>
      </c>
      <c r="C10" s="32" t="n">
        <v>-1907</v>
      </c>
      <c r="D10" s="13" t="n">
        <v>58849</v>
      </c>
      <c r="E10" s="29" t="n">
        <f aca="false">SUM(B10-'1.全市公共财政收入'!B7)</f>
        <v>0</v>
      </c>
    </row>
    <row r="11" customFormat="false" ht="21" hidden="false" customHeight="true" outlineLevel="0" collapsed="false">
      <c r="A11" s="31" t="s">
        <v>39</v>
      </c>
      <c r="B11" s="12" t="n">
        <v>14095</v>
      </c>
      <c r="C11" s="32" t="n">
        <v>-247</v>
      </c>
      <c r="D11" s="13" t="n">
        <v>13848</v>
      </c>
      <c r="E11" s="29" t="n">
        <f aca="false">SUM(B11-'1.全市公共财政收入'!B8)</f>
        <v>0</v>
      </c>
    </row>
    <row r="12" customFormat="false" ht="21" hidden="false" customHeight="true" outlineLevel="0" collapsed="false">
      <c r="A12" s="31" t="s">
        <v>40</v>
      </c>
      <c r="B12" s="12" t="n">
        <v>1675</v>
      </c>
      <c r="C12" s="32" t="n">
        <v>0</v>
      </c>
      <c r="D12" s="13" t="n">
        <v>1675</v>
      </c>
      <c r="E12" s="29" t="n">
        <f aca="false">SUM(B12-'1.全市公共财政收入'!B9)</f>
        <v>0</v>
      </c>
    </row>
    <row r="13" customFormat="false" ht="21" hidden="false" customHeight="true" outlineLevel="0" collapsed="false">
      <c r="A13" s="31" t="s">
        <v>41</v>
      </c>
      <c r="B13" s="12" t="n">
        <v>31347</v>
      </c>
      <c r="C13" s="32" t="n">
        <v>-201</v>
      </c>
      <c r="D13" s="13" t="n">
        <v>31146</v>
      </c>
      <c r="E13" s="29" t="n">
        <f aca="false">SUM(B13-'1.全市公共财政收入'!B10)</f>
        <v>0</v>
      </c>
    </row>
    <row r="14" customFormat="false" ht="21" hidden="false" customHeight="true" outlineLevel="0" collapsed="false">
      <c r="A14" s="31" t="s">
        <v>42</v>
      </c>
      <c r="B14" s="12" t="n">
        <v>16157</v>
      </c>
      <c r="C14" s="32" t="n">
        <v>83</v>
      </c>
      <c r="D14" s="13" t="n">
        <v>16240</v>
      </c>
      <c r="E14" s="29" t="n">
        <f aca="false">SUM(B14-'1.全市公共财政收入'!B11)</f>
        <v>0</v>
      </c>
    </row>
    <row r="15" customFormat="false" ht="21" hidden="false" customHeight="true" outlineLevel="0" collapsed="false">
      <c r="A15" s="31" t="s">
        <v>43</v>
      </c>
      <c r="B15" s="12" t="n">
        <v>7965</v>
      </c>
      <c r="C15" s="32" t="n">
        <v>-188</v>
      </c>
      <c r="D15" s="13" t="n">
        <v>7777</v>
      </c>
      <c r="E15" s="29" t="n">
        <f aca="false">SUM(B15-'1.全市公共财政收入'!B12)</f>
        <v>0</v>
      </c>
    </row>
    <row r="16" customFormat="false" ht="21" hidden="false" customHeight="true" outlineLevel="0" collapsed="false">
      <c r="A16" s="31" t="s">
        <v>44</v>
      </c>
      <c r="B16" s="12" t="n">
        <v>55358</v>
      </c>
      <c r="C16" s="32" t="n">
        <v>193</v>
      </c>
      <c r="D16" s="13" t="n">
        <v>55551</v>
      </c>
      <c r="E16" s="29" t="n">
        <f aca="false">SUM(B16-'1.全市公共财政收入'!B13)</f>
        <v>0</v>
      </c>
    </row>
    <row r="17" customFormat="false" ht="21" hidden="false" customHeight="true" outlineLevel="0" collapsed="false">
      <c r="A17" s="31" t="s">
        <v>45</v>
      </c>
      <c r="B17" s="12" t="n">
        <v>45946</v>
      </c>
      <c r="C17" s="32" t="n">
        <v>-793</v>
      </c>
      <c r="D17" s="13" t="n">
        <v>45153</v>
      </c>
      <c r="E17" s="29" t="n">
        <f aca="false">SUM(B17-'1.全市公共财政收入'!B14)</f>
        <v>0</v>
      </c>
    </row>
    <row r="18" customFormat="false" ht="21" hidden="false" customHeight="true" outlineLevel="0" collapsed="false">
      <c r="A18" s="31" t="s">
        <v>46</v>
      </c>
      <c r="B18" s="12" t="n">
        <v>17740</v>
      </c>
      <c r="C18" s="32" t="n">
        <v>-2671</v>
      </c>
      <c r="D18" s="13" t="n">
        <v>15069</v>
      </c>
      <c r="E18" s="29" t="n">
        <f aca="false">SUM(B18-'1.全市公共财政收入'!B15)</f>
        <v>0</v>
      </c>
    </row>
    <row r="19" customFormat="false" ht="21" hidden="false" customHeight="true" outlineLevel="0" collapsed="false">
      <c r="A19" s="31" t="s">
        <v>47</v>
      </c>
      <c r="B19" s="12" t="n">
        <v>96224</v>
      </c>
      <c r="C19" s="32" t="n">
        <v>-5805</v>
      </c>
      <c r="D19" s="13" t="n">
        <v>90419</v>
      </c>
      <c r="E19" s="29" t="n">
        <f aca="false">SUM(B19-'1.全市公共财政收入'!B16)</f>
        <v>0</v>
      </c>
    </row>
    <row r="20" customFormat="false" ht="21" hidden="false" customHeight="true" outlineLevel="0" collapsed="false">
      <c r="A20" s="31" t="s">
        <v>48</v>
      </c>
      <c r="B20" s="12" t="n">
        <v>60370</v>
      </c>
      <c r="C20" s="32" t="n">
        <v>0</v>
      </c>
      <c r="D20" s="13" t="n">
        <v>60370</v>
      </c>
      <c r="E20" s="29" t="n">
        <f aca="false">SUM(B20-'1.全市公共财政收入'!B17)</f>
        <v>0</v>
      </c>
    </row>
    <row r="21" customFormat="false" ht="21" hidden="false" customHeight="true" outlineLevel="0" collapsed="false">
      <c r="A21" s="27" t="s">
        <v>49</v>
      </c>
      <c r="B21" s="8" t="n">
        <v>308604</v>
      </c>
      <c r="C21" s="8" t="n">
        <v>-3129</v>
      </c>
      <c r="D21" s="8" t="n">
        <v>305475</v>
      </c>
      <c r="E21" s="29" t="n">
        <f aca="false">SUM(B21-'1.全市公共财政收入'!B18)</f>
        <v>0</v>
      </c>
    </row>
    <row r="22" s="30" customFormat="true" ht="21" hidden="false" customHeight="true" outlineLevel="0" collapsed="false">
      <c r="A22" s="31" t="s">
        <v>50</v>
      </c>
      <c r="B22" s="12" t="n">
        <v>41921</v>
      </c>
      <c r="C22" s="32" t="n">
        <v>-3872</v>
      </c>
      <c r="D22" s="13" t="n">
        <v>38049</v>
      </c>
      <c r="E22" s="29" t="n">
        <f aca="false">SUM(B22-'1.全市公共财政收入'!B19)</f>
        <v>0</v>
      </c>
    </row>
    <row r="23" customFormat="false" ht="21" hidden="false" customHeight="true" outlineLevel="0" collapsed="false">
      <c r="A23" s="31" t="s">
        <v>51</v>
      </c>
      <c r="B23" s="12" t="n">
        <v>157096</v>
      </c>
      <c r="C23" s="32" t="n">
        <v>-634</v>
      </c>
      <c r="D23" s="13" t="n">
        <v>156462</v>
      </c>
      <c r="E23" s="29" t="n">
        <f aca="false">SUM(B23-'1.全市公共财政收入'!B20)</f>
        <v>0</v>
      </c>
    </row>
    <row r="24" customFormat="false" ht="21" hidden="false" customHeight="true" outlineLevel="0" collapsed="false">
      <c r="A24" s="31" t="s">
        <v>52</v>
      </c>
      <c r="B24" s="12" t="n">
        <v>45081</v>
      </c>
      <c r="C24" s="32" t="n">
        <v>-485</v>
      </c>
      <c r="D24" s="13" t="n">
        <v>44596</v>
      </c>
      <c r="E24" s="29" t="n">
        <f aca="false">SUM(B24-'1.全市公共财政收入'!B21)</f>
        <v>0</v>
      </c>
    </row>
    <row r="25" customFormat="false" ht="21" hidden="false" customHeight="true" outlineLevel="0" collapsed="false">
      <c r="A25" s="31" t="s">
        <v>53</v>
      </c>
      <c r="B25" s="12" t="n">
        <v>19434</v>
      </c>
      <c r="C25" s="32" t="n">
        <v>565</v>
      </c>
      <c r="D25" s="13" t="n">
        <v>19999</v>
      </c>
      <c r="E25" s="29" t="n">
        <f aca="false">SUM(B25-'1.全市公共财政收入'!B22)</f>
        <v>0</v>
      </c>
    </row>
    <row r="26" customFormat="false" ht="21" hidden="false" customHeight="true" outlineLevel="0" collapsed="false">
      <c r="A26" s="31" t="s">
        <v>54</v>
      </c>
      <c r="B26" s="12" t="n">
        <v>29270</v>
      </c>
      <c r="C26" s="32" t="n">
        <v>2082</v>
      </c>
      <c r="D26" s="13" t="n">
        <v>31352</v>
      </c>
      <c r="E26" s="29" t="n">
        <f aca="false">SUM(B26-'1.全市公共财政收入'!B23)</f>
        <v>0</v>
      </c>
    </row>
    <row r="27" customFormat="false" ht="21" hidden="false" customHeight="true" outlineLevel="0" collapsed="false">
      <c r="A27" s="31" t="s">
        <v>55</v>
      </c>
      <c r="B27" s="12" t="n">
        <v>15802</v>
      </c>
      <c r="C27" s="32" t="n">
        <v>-785</v>
      </c>
      <c r="D27" s="13" t="n">
        <v>15017</v>
      </c>
      <c r="E27" s="29" t="n">
        <f aca="false">SUM(B27-'1.全市公共财政收入'!B24)</f>
        <v>0</v>
      </c>
    </row>
    <row r="28" customFormat="false" ht="21" hidden="false" customHeight="true" outlineLevel="0" collapsed="false">
      <c r="A28" s="31"/>
      <c r="B28" s="12"/>
      <c r="C28" s="32"/>
      <c r="D28" s="12"/>
      <c r="E28" s="29" t="n">
        <f aca="false">SUM(B28-'1.全市公共财政收入'!B25)</f>
        <v>0</v>
      </c>
    </row>
    <row r="29" customFormat="false" ht="21" hidden="false" customHeight="true" outlineLevel="0" collapsed="false">
      <c r="A29" s="25" t="s">
        <v>29</v>
      </c>
      <c r="B29" s="28" t="n">
        <v>1105574</v>
      </c>
      <c r="C29" s="28" t="n">
        <v>-22539</v>
      </c>
      <c r="D29" s="28" t="n">
        <v>1083035</v>
      </c>
      <c r="E29" s="29" t="n">
        <f aca="false">SUM(B29-'1.全市公共财政收入'!B26)</f>
        <v>0</v>
      </c>
    </row>
    <row r="30" customFormat="false" ht="21" hidden="false" customHeight="true" outlineLevel="0" collapsed="false">
      <c r="A30" s="33"/>
      <c r="B30" s="34"/>
      <c r="C30" s="34"/>
      <c r="D30" s="34"/>
    </row>
    <row r="31" s="34" customFormat="true" ht="30.75" hidden="false" customHeight="true" outlineLevel="0" collapsed="false">
      <c r="A31" s="21"/>
      <c r="B31" s="21"/>
      <c r="C31" s="21"/>
      <c r="D31" s="21"/>
    </row>
    <row r="32" customFormat="false" ht="17.1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</sheetData>
  <mergeCells count="7">
    <mergeCell ref="A1:D1"/>
    <mergeCell ref="A2:D2"/>
    <mergeCell ref="A3:D3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747916666666667" right="0.747916666666667" top="0.6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25390625" defaultRowHeight="14.25" zeroHeight="false" outlineLevelRow="0" outlineLevelCol="0"/>
  <cols>
    <col collapsed="false" customWidth="true" hidden="false" outlineLevel="0" max="1" min="1" style="21" width="34.71"/>
    <col collapsed="false" customWidth="true" hidden="false" outlineLevel="0" max="2" min="2" style="21" width="14.8"/>
    <col collapsed="false" customWidth="true" hidden="false" outlineLevel="0" max="3" min="3" style="21" width="32.54"/>
    <col collapsed="false" customWidth="true" hidden="false" outlineLevel="0" max="4" min="4" style="21" width="15.58"/>
    <col collapsed="false" customWidth="false" hidden="false" outlineLevel="0" max="248" min="5" style="21" width="11.25"/>
  </cols>
  <sheetData>
    <row r="1" customFormat="false" ht="33.95" hidden="false" customHeight="true" outlineLevel="0" collapsed="false">
      <c r="A1" s="22" t="s">
        <v>517</v>
      </c>
      <c r="B1" s="22"/>
      <c r="C1" s="22"/>
      <c r="D1" s="22"/>
    </row>
    <row r="2" customFormat="false" ht="22.5" hidden="false" customHeight="true" outlineLevel="0" collapsed="false">
      <c r="A2" s="23"/>
      <c r="B2" s="23"/>
    </row>
    <row r="3" customFormat="false" ht="16.9" hidden="false" customHeight="true" outlineLevel="0" collapsed="false">
      <c r="A3" s="51" t="s">
        <v>32</v>
      </c>
      <c r="B3" s="51"/>
      <c r="C3" s="51"/>
      <c r="D3" s="51"/>
    </row>
    <row r="4" customFormat="false" ht="40.5" hidden="false" customHeight="true" outlineLevel="0" collapsed="false">
      <c r="A4" s="25" t="s">
        <v>33</v>
      </c>
      <c r="B4" s="25" t="s">
        <v>5</v>
      </c>
      <c r="C4" s="25" t="s">
        <v>33</v>
      </c>
      <c r="D4" s="25" t="s">
        <v>5</v>
      </c>
    </row>
    <row r="5" customFormat="false" ht="27" hidden="false" customHeight="true" outlineLevel="0" collapsed="false">
      <c r="A5" s="31" t="s">
        <v>474</v>
      </c>
      <c r="B5" s="32" t="n">
        <f aca="false">SUM('18.市级基金收入决算表'!D25)</f>
        <v>442757</v>
      </c>
      <c r="C5" s="31" t="s">
        <v>475</v>
      </c>
      <c r="D5" s="32" t="n">
        <f aca="false">SUM('19.市级基金支出决算表'!E38)</f>
        <v>433884</v>
      </c>
    </row>
    <row r="6" customFormat="false" ht="27" hidden="false" customHeight="true" outlineLevel="0" collapsed="false">
      <c r="A6" s="31" t="s">
        <v>476</v>
      </c>
      <c r="B6" s="32" t="n">
        <v>55923</v>
      </c>
      <c r="C6" s="31" t="s">
        <v>518</v>
      </c>
      <c r="D6" s="32" t="n">
        <v>43298</v>
      </c>
    </row>
    <row r="7" customFormat="false" ht="27" hidden="false" customHeight="true" outlineLevel="0" collapsed="false">
      <c r="A7" s="31" t="s">
        <v>519</v>
      </c>
      <c r="B7" s="32"/>
      <c r="C7" s="31" t="s">
        <v>520</v>
      </c>
      <c r="D7" s="32"/>
    </row>
    <row r="8" customFormat="false" ht="27" hidden="false" customHeight="true" outlineLevel="0" collapsed="false">
      <c r="A8" s="31" t="s">
        <v>521</v>
      </c>
      <c r="B8" s="32" t="n">
        <v>1205</v>
      </c>
      <c r="C8" s="31" t="s">
        <v>522</v>
      </c>
      <c r="D8" s="32" t="n">
        <v>23801</v>
      </c>
    </row>
    <row r="9" customFormat="false" ht="27" hidden="false" customHeight="true" outlineLevel="0" collapsed="false">
      <c r="A9" s="159" t="s">
        <v>480</v>
      </c>
      <c r="B9" s="32" t="n">
        <v>1205</v>
      </c>
      <c r="C9" s="31" t="s">
        <v>523</v>
      </c>
      <c r="D9" s="32" t="n">
        <v>74700</v>
      </c>
    </row>
    <row r="10" customFormat="false" ht="27" hidden="false" customHeight="true" outlineLevel="0" collapsed="false">
      <c r="A10" s="159" t="s">
        <v>482</v>
      </c>
      <c r="B10" s="32"/>
      <c r="C10" s="159"/>
      <c r="D10" s="32"/>
    </row>
    <row r="11" customFormat="false" ht="27" hidden="false" customHeight="true" outlineLevel="0" collapsed="false">
      <c r="A11" s="159" t="s">
        <v>483</v>
      </c>
      <c r="B11" s="32"/>
      <c r="C11" s="159"/>
      <c r="D11" s="32"/>
    </row>
    <row r="12" customFormat="false" ht="27" hidden="false" customHeight="true" outlineLevel="0" collapsed="false">
      <c r="A12" s="160" t="s">
        <v>524</v>
      </c>
      <c r="B12" s="32" t="n">
        <v>88410</v>
      </c>
      <c r="C12" s="159"/>
      <c r="D12" s="32"/>
    </row>
    <row r="13" customFormat="false" ht="27" hidden="false" customHeight="true" outlineLevel="0" collapsed="false">
      <c r="A13" s="31" t="s">
        <v>525</v>
      </c>
      <c r="B13" s="32" t="n">
        <v>84087</v>
      </c>
      <c r="C13" s="159"/>
      <c r="D13" s="32"/>
    </row>
    <row r="14" customFormat="false" ht="27" hidden="false" customHeight="true" outlineLevel="0" collapsed="false">
      <c r="A14" s="159"/>
      <c r="B14" s="32"/>
      <c r="C14" s="159"/>
      <c r="D14" s="32"/>
    </row>
    <row r="15" customFormat="false" ht="27" hidden="false" customHeight="true" outlineLevel="0" collapsed="false">
      <c r="A15" s="159"/>
      <c r="B15" s="32"/>
      <c r="C15" s="159"/>
      <c r="D15" s="32"/>
    </row>
    <row r="16" customFormat="false" ht="27" hidden="false" customHeight="true" outlineLevel="0" collapsed="false">
      <c r="A16" s="159"/>
      <c r="B16" s="32"/>
      <c r="C16" s="159"/>
      <c r="D16" s="32"/>
    </row>
    <row r="17" customFormat="false" ht="27" hidden="false" customHeight="true" outlineLevel="0" collapsed="false">
      <c r="A17" s="159"/>
      <c r="B17" s="32"/>
      <c r="C17" s="159"/>
      <c r="D17" s="32"/>
    </row>
    <row r="18" customFormat="false" ht="27" hidden="false" customHeight="true" outlineLevel="0" collapsed="false">
      <c r="A18" s="27" t="s">
        <v>526</v>
      </c>
      <c r="B18" s="28" t="n">
        <f aca="false">SUM(B5:B8,B12:B13)</f>
        <v>672382</v>
      </c>
      <c r="C18" s="27" t="s">
        <v>487</v>
      </c>
      <c r="D18" s="28" t="n">
        <f aca="false">SUM(D5:D10)</f>
        <v>575683</v>
      </c>
    </row>
    <row r="19" customFormat="false" ht="27" hidden="false" customHeight="true" outlineLevel="0" collapsed="false">
      <c r="A19" s="159"/>
      <c r="B19" s="32"/>
      <c r="C19" s="31" t="s">
        <v>488</v>
      </c>
      <c r="D19" s="32" t="n">
        <f aca="false">SUM(B18-D18)</f>
        <v>96699</v>
      </c>
    </row>
  </sheetData>
  <mergeCells count="3">
    <mergeCell ref="A1:D1"/>
    <mergeCell ref="A2:B2"/>
    <mergeCell ref="A3:D3"/>
  </mergeCells>
  <printOptions headings="false" gridLines="false" gridLinesSet="true" horizontalCentered="true" verticalCentered="false"/>
  <pageMargins left="0.708333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8" width="43.97"/>
    <col collapsed="false" customWidth="true" hidden="false" outlineLevel="0" max="6" min="2" style="48" width="10.49"/>
    <col collapsed="false" customWidth="false" hidden="false" outlineLevel="0" max="257" min="7" style="48" width="11.1"/>
  </cols>
  <sheetData>
    <row r="1" customFormat="false" ht="33" hidden="false" customHeight="true" outlineLevel="0" collapsed="false">
      <c r="A1" s="128" t="s">
        <v>527</v>
      </c>
      <c r="B1" s="128"/>
      <c r="C1" s="128"/>
      <c r="D1" s="128"/>
      <c r="E1" s="128"/>
      <c r="F1" s="128"/>
    </row>
    <row r="2" customFormat="false" ht="24.75" hidden="false" customHeight="true" outlineLevel="0" collapsed="false">
      <c r="C2" s="122"/>
      <c r="D2" s="122"/>
      <c r="E2" s="122"/>
      <c r="F2" s="122" t="s">
        <v>1</v>
      </c>
    </row>
    <row r="3" s="131" customFormat="true" ht="24.95" hidden="false" customHeight="true" outlineLevel="0" collapsed="false">
      <c r="A3" s="129" t="s">
        <v>387</v>
      </c>
      <c r="B3" s="129" t="s">
        <v>409</v>
      </c>
      <c r="C3" s="129" t="s">
        <v>410</v>
      </c>
      <c r="D3" s="129"/>
      <c r="E3" s="129"/>
      <c r="F3" s="170" t="s">
        <v>411</v>
      </c>
    </row>
    <row r="4" s="131" customFormat="true" ht="32.25" hidden="false" customHeight="true" outlineLevel="0" collapsed="false">
      <c r="A4" s="129"/>
      <c r="B4" s="129"/>
      <c r="C4" s="130" t="s">
        <v>323</v>
      </c>
      <c r="D4" s="130" t="s">
        <v>412</v>
      </c>
      <c r="E4" s="130" t="s">
        <v>413</v>
      </c>
      <c r="F4" s="170"/>
    </row>
    <row r="5" customFormat="false" ht="24.95" hidden="false" customHeight="true" outlineLevel="0" collapsed="false">
      <c r="A5" s="123" t="s">
        <v>321</v>
      </c>
      <c r="B5" s="67" t="n">
        <v>43298</v>
      </c>
      <c r="C5" s="67" t="n">
        <v>55923</v>
      </c>
      <c r="D5" s="67" t="n">
        <f aca="false">SUM(D6:D17)</f>
        <v>13146</v>
      </c>
      <c r="E5" s="67" t="n">
        <f aca="false">SUM(E6:E17)</f>
        <v>42777</v>
      </c>
      <c r="F5" s="67" t="n">
        <f aca="false">SUM(F6:F17)</f>
        <v>521</v>
      </c>
    </row>
    <row r="6" customFormat="false" ht="24.95" hidden="false" customHeight="true" outlineLevel="0" collapsed="false">
      <c r="A6" s="67" t="s">
        <v>528</v>
      </c>
      <c r="B6" s="67" t="n">
        <v>0</v>
      </c>
      <c r="C6" s="67" t="n">
        <v>90</v>
      </c>
      <c r="D6" s="67" t="n">
        <v>90</v>
      </c>
      <c r="E6" s="67" t="n">
        <v>0</v>
      </c>
      <c r="F6" s="67"/>
    </row>
    <row r="7" customFormat="false" ht="24.95" hidden="false" customHeight="true" outlineLevel="0" collapsed="false">
      <c r="A7" s="67" t="s">
        <v>454</v>
      </c>
      <c r="B7" s="67" t="n">
        <v>1793</v>
      </c>
      <c r="C7" s="67" t="n">
        <v>1840</v>
      </c>
      <c r="D7" s="67" t="n">
        <v>47</v>
      </c>
      <c r="E7" s="67" t="n">
        <v>1793</v>
      </c>
      <c r="F7" s="67"/>
    </row>
    <row r="8" customFormat="false" ht="24.95" hidden="false" customHeight="true" outlineLevel="0" collapsed="false">
      <c r="A8" s="67" t="s">
        <v>529</v>
      </c>
      <c r="B8" s="67" t="n">
        <v>18</v>
      </c>
      <c r="C8" s="67" t="n">
        <v>36</v>
      </c>
      <c r="D8" s="67" t="n">
        <v>18</v>
      </c>
      <c r="E8" s="67" t="n">
        <v>18</v>
      </c>
      <c r="F8" s="67"/>
    </row>
    <row r="9" customFormat="false" ht="24.95" hidden="false" customHeight="true" outlineLevel="0" collapsed="false">
      <c r="A9" s="67" t="s">
        <v>530</v>
      </c>
      <c r="B9" s="67" t="n">
        <v>0</v>
      </c>
      <c r="C9" s="67" t="n">
        <v>581</v>
      </c>
      <c r="D9" s="67" t="n">
        <v>581</v>
      </c>
      <c r="E9" s="67" t="n">
        <v>0</v>
      </c>
      <c r="F9" s="67"/>
    </row>
    <row r="10" customFormat="false" ht="24.95" hidden="false" customHeight="true" outlineLevel="0" collapsed="false">
      <c r="A10" s="67" t="s">
        <v>531</v>
      </c>
      <c r="B10" s="67" t="n">
        <v>2397</v>
      </c>
      <c r="C10" s="67" t="n">
        <v>7729</v>
      </c>
      <c r="D10" s="67" t="n">
        <v>5332</v>
      </c>
      <c r="E10" s="67" t="n">
        <v>2397</v>
      </c>
      <c r="F10" s="67"/>
    </row>
    <row r="11" customFormat="false" ht="24.95" hidden="false" customHeight="true" outlineLevel="0" collapsed="false">
      <c r="A11" s="67" t="s">
        <v>532</v>
      </c>
      <c r="B11" s="67" t="n">
        <v>510</v>
      </c>
      <c r="C11" s="67" t="n">
        <v>0</v>
      </c>
      <c r="D11" s="67"/>
      <c r="E11" s="67"/>
      <c r="F11" s="67" t="n">
        <v>510</v>
      </c>
    </row>
    <row r="12" customFormat="false" ht="24.95" hidden="false" customHeight="true" outlineLevel="0" collapsed="false">
      <c r="A12" s="67" t="s">
        <v>533</v>
      </c>
      <c r="B12" s="67" t="n">
        <v>30678</v>
      </c>
      <c r="C12" s="67" t="n">
        <v>30709</v>
      </c>
      <c r="D12" s="67" t="n">
        <v>31</v>
      </c>
      <c r="E12" s="67" t="n">
        <v>30678</v>
      </c>
      <c r="F12" s="67"/>
    </row>
    <row r="13" customFormat="false" ht="24.95" hidden="false" customHeight="true" outlineLevel="0" collapsed="false">
      <c r="A13" s="67" t="s">
        <v>534</v>
      </c>
      <c r="B13" s="67" t="n">
        <v>45</v>
      </c>
      <c r="C13" s="67" t="n">
        <v>34</v>
      </c>
      <c r="D13" s="67"/>
      <c r="E13" s="67" t="n">
        <v>34</v>
      </c>
      <c r="F13" s="67" t="n">
        <v>11</v>
      </c>
    </row>
    <row r="14" customFormat="false" ht="24.95" hidden="false" customHeight="true" outlineLevel="0" collapsed="false">
      <c r="A14" s="67" t="s">
        <v>466</v>
      </c>
      <c r="B14" s="67" t="n">
        <v>60</v>
      </c>
      <c r="C14" s="67" t="n">
        <v>60</v>
      </c>
      <c r="D14" s="67" t="n">
        <v>0</v>
      </c>
      <c r="E14" s="67" t="n">
        <v>60</v>
      </c>
      <c r="F14" s="67"/>
    </row>
    <row r="15" customFormat="false" ht="24.95" hidden="false" customHeight="true" outlineLevel="0" collapsed="false">
      <c r="A15" s="67" t="s">
        <v>535</v>
      </c>
      <c r="B15" s="67" t="n">
        <v>100</v>
      </c>
      <c r="C15" s="67" t="n">
        <v>100</v>
      </c>
      <c r="D15" s="67" t="n">
        <v>0</v>
      </c>
      <c r="E15" s="67" t="n">
        <v>100</v>
      </c>
      <c r="F15" s="67"/>
    </row>
    <row r="16" customFormat="false" ht="24.95" hidden="false" customHeight="true" outlineLevel="0" collapsed="false">
      <c r="A16" s="67" t="s">
        <v>470</v>
      </c>
      <c r="B16" s="67" t="n">
        <v>2</v>
      </c>
      <c r="C16" s="67" t="n">
        <v>44</v>
      </c>
      <c r="D16" s="67" t="n">
        <v>42</v>
      </c>
      <c r="E16" s="67" t="n">
        <v>2</v>
      </c>
      <c r="F16" s="67"/>
    </row>
    <row r="17" customFormat="false" ht="24.95" hidden="false" customHeight="true" outlineLevel="0" collapsed="false">
      <c r="A17" s="67" t="s">
        <v>536</v>
      </c>
      <c r="B17" s="67" t="n">
        <v>7695</v>
      </c>
      <c r="C17" s="67" t="n">
        <v>14700</v>
      </c>
      <c r="D17" s="67" t="n">
        <v>7005</v>
      </c>
      <c r="E17" s="67" t="n">
        <v>7695</v>
      </c>
      <c r="F17" s="67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8" width="27.92"/>
    <col collapsed="false" customWidth="true" hidden="false" outlineLevel="0" max="2" min="2" style="48" width="28.53"/>
    <col collapsed="false" customWidth="false" hidden="false" outlineLevel="0" max="257" min="3" style="48" width="11.1"/>
  </cols>
  <sheetData>
    <row r="1" customFormat="false" ht="51" hidden="false" customHeight="true" outlineLevel="0" collapsed="false">
      <c r="A1" s="121" t="s">
        <v>537</v>
      </c>
      <c r="B1" s="121"/>
    </row>
    <row r="2" customFormat="false" ht="24.75" hidden="false" customHeight="true" outlineLevel="0" collapsed="false">
      <c r="B2" s="122" t="s">
        <v>1</v>
      </c>
    </row>
    <row r="3" s="131" customFormat="true" ht="24.95" hidden="false" customHeight="true" outlineLevel="0" collapsed="false">
      <c r="A3" s="171" t="s">
        <v>387</v>
      </c>
      <c r="B3" s="171" t="s">
        <v>538</v>
      </c>
    </row>
    <row r="4" customFormat="false" ht="24.95" hidden="false" customHeight="true" outlineLevel="0" collapsed="false">
      <c r="A4" s="123" t="s">
        <v>419</v>
      </c>
      <c r="B4" s="67" t="n">
        <v>58</v>
      </c>
    </row>
    <row r="5" customFormat="false" ht="24.95" hidden="false" customHeight="true" outlineLevel="0" collapsed="false">
      <c r="A5" s="123" t="s">
        <v>420</v>
      </c>
      <c r="B5" s="67" t="n">
        <v>81</v>
      </c>
    </row>
    <row r="6" customFormat="false" ht="24.95" hidden="false" customHeight="true" outlineLevel="0" collapsed="false">
      <c r="A6" s="123" t="s">
        <v>421</v>
      </c>
      <c r="B6" s="67" t="n">
        <v>77</v>
      </c>
    </row>
    <row r="7" customFormat="false" ht="24.95" hidden="false" customHeight="true" outlineLevel="0" collapsed="false">
      <c r="A7" s="123" t="s">
        <v>422</v>
      </c>
      <c r="B7" s="67" t="n">
        <v>317</v>
      </c>
    </row>
    <row r="8" customFormat="false" ht="24.95" hidden="false" customHeight="true" outlineLevel="0" collapsed="false">
      <c r="A8" s="123" t="s">
        <v>423</v>
      </c>
      <c r="B8" s="67" t="n">
        <v>272</v>
      </c>
    </row>
    <row r="9" customFormat="false" ht="24.95" hidden="false" customHeight="true" outlineLevel="0" collapsed="false">
      <c r="A9" s="123" t="s">
        <v>424</v>
      </c>
      <c r="B9" s="67" t="n">
        <v>14690</v>
      </c>
    </row>
    <row r="10" customFormat="false" ht="24.95" hidden="false" customHeight="true" outlineLevel="0" collapsed="false">
      <c r="A10" s="123" t="s">
        <v>425</v>
      </c>
      <c r="B10" s="67" t="n">
        <v>10588</v>
      </c>
    </row>
    <row r="11" customFormat="false" ht="24.95" hidden="false" customHeight="true" outlineLevel="0" collapsed="false">
      <c r="A11" s="123" t="s">
        <v>426</v>
      </c>
      <c r="B11" s="67" t="n">
        <v>11635</v>
      </c>
    </row>
    <row r="12" customFormat="false" ht="24.95" hidden="false" customHeight="true" outlineLevel="0" collapsed="false">
      <c r="A12" s="123" t="s">
        <v>427</v>
      </c>
      <c r="B12" s="67" t="n">
        <v>3776</v>
      </c>
    </row>
    <row r="13" customFormat="false" ht="24.95" hidden="false" customHeight="true" outlineLevel="0" collapsed="false">
      <c r="A13" s="123" t="s">
        <v>428</v>
      </c>
      <c r="B13" s="67" t="n">
        <v>1804</v>
      </c>
    </row>
    <row r="14" customFormat="false" ht="24.95" hidden="false" customHeight="true" outlineLevel="0" collapsed="false">
      <c r="A14" s="123" t="s">
        <v>321</v>
      </c>
      <c r="B14" s="67" t="n">
        <f aca="false">SUM(B4:B13)</f>
        <v>43298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25390625" defaultRowHeight="14.25" zeroHeight="false" outlineLevelRow="0" outlineLevelCol="0"/>
  <cols>
    <col collapsed="false" customWidth="true" hidden="false" outlineLevel="0" max="1" min="1" style="21" width="30.7"/>
    <col collapsed="false" customWidth="true" hidden="false" outlineLevel="0" max="3" min="2" style="21" width="9.86"/>
    <col collapsed="false" customWidth="true" hidden="false" outlineLevel="0" max="4" min="4" style="21" width="9.41"/>
    <col collapsed="false" customWidth="true" hidden="false" outlineLevel="0" max="5" min="5" style="21" width="30.39"/>
    <col collapsed="false" customWidth="true" hidden="false" outlineLevel="0" max="7" min="6" style="21" width="9.71"/>
    <col collapsed="false" customWidth="true" hidden="false" outlineLevel="0" max="8" min="8" style="21" width="8.63"/>
    <col collapsed="false" customWidth="false" hidden="true" outlineLevel="0" max="11" min="9" style="21" width="11.25"/>
  </cols>
  <sheetData>
    <row r="1" s="173" customFormat="true" ht="30" hidden="false" customHeight="true" outlineLevel="0" collapsed="false">
      <c r="A1" s="172" t="s">
        <v>539</v>
      </c>
      <c r="B1" s="172"/>
      <c r="C1" s="172"/>
      <c r="D1" s="172"/>
      <c r="E1" s="172"/>
      <c r="F1" s="172"/>
      <c r="G1" s="172"/>
      <c r="H1" s="172"/>
    </row>
    <row r="2" s="173" customFormat="true" ht="17.1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</row>
    <row r="3" s="173" customFormat="true" ht="17.1" hidden="false" customHeight="true" outlineLevel="0" collapsed="false">
      <c r="A3" s="175" t="s">
        <v>32</v>
      </c>
      <c r="B3" s="175"/>
      <c r="C3" s="175"/>
      <c r="D3" s="175"/>
      <c r="E3" s="175"/>
      <c r="F3" s="175"/>
      <c r="G3" s="175"/>
      <c r="H3" s="175"/>
    </row>
    <row r="4" s="179" customFormat="true" ht="33" hidden="false" customHeight="true" outlineLevel="0" collapsed="false">
      <c r="A4" s="176" t="s">
        <v>33</v>
      </c>
      <c r="B4" s="176" t="s">
        <v>3</v>
      </c>
      <c r="C4" s="176" t="s">
        <v>4</v>
      </c>
      <c r="D4" s="176" t="s">
        <v>5</v>
      </c>
      <c r="E4" s="176" t="s">
        <v>33</v>
      </c>
      <c r="F4" s="176" t="s">
        <v>3</v>
      </c>
      <c r="G4" s="176" t="s">
        <v>4</v>
      </c>
      <c r="H4" s="176" t="s">
        <v>5</v>
      </c>
      <c r="I4" s="177" t="s">
        <v>540</v>
      </c>
      <c r="J4" s="178" t="s">
        <v>541</v>
      </c>
      <c r="K4" s="178" t="s">
        <v>542</v>
      </c>
    </row>
    <row r="5" s="173" customFormat="true" ht="17.1" hidden="false" customHeight="true" outlineLevel="0" collapsed="false">
      <c r="A5" s="180" t="s">
        <v>543</v>
      </c>
      <c r="B5" s="181"/>
      <c r="C5" s="181"/>
      <c r="D5" s="32"/>
      <c r="E5" s="180" t="s">
        <v>60</v>
      </c>
      <c r="F5" s="181"/>
      <c r="G5" s="32"/>
      <c r="H5" s="32"/>
      <c r="I5" s="182" t="n">
        <v>30</v>
      </c>
      <c r="J5" s="183" t="n">
        <v>0</v>
      </c>
      <c r="K5" s="183" t="n">
        <v>0</v>
      </c>
    </row>
    <row r="6" s="173" customFormat="true" ht="17.1" hidden="false" customHeight="true" outlineLevel="0" collapsed="false">
      <c r="A6" s="180" t="s">
        <v>544</v>
      </c>
      <c r="B6" s="181" t="n">
        <v>4408</v>
      </c>
      <c r="C6" s="181" t="n">
        <v>4408</v>
      </c>
      <c r="D6" s="32" t="n">
        <v>3730</v>
      </c>
      <c r="E6" s="180" t="s">
        <v>61</v>
      </c>
      <c r="F6" s="181"/>
      <c r="G6" s="32"/>
      <c r="H6" s="32"/>
      <c r="I6" s="182" t="n">
        <v>1125184</v>
      </c>
      <c r="J6" s="183" t="n">
        <v>0</v>
      </c>
      <c r="K6" s="183" t="n">
        <v>0</v>
      </c>
    </row>
    <row r="7" s="173" customFormat="true" ht="17.1" hidden="false" customHeight="true" outlineLevel="0" collapsed="false">
      <c r="A7" s="180" t="s">
        <v>545</v>
      </c>
      <c r="B7" s="180" t="n">
        <v>50</v>
      </c>
      <c r="C7" s="32" t="n">
        <v>50</v>
      </c>
      <c r="D7" s="32"/>
      <c r="E7" s="180" t="s">
        <v>62</v>
      </c>
      <c r="F7" s="181"/>
      <c r="G7" s="32"/>
      <c r="H7" s="32"/>
      <c r="I7" s="184"/>
      <c r="J7" s="32"/>
      <c r="K7" s="32"/>
    </row>
    <row r="8" s="173" customFormat="true" ht="17.85" hidden="false" customHeight="true" outlineLevel="0" collapsed="false">
      <c r="A8" s="180" t="s">
        <v>546</v>
      </c>
      <c r="B8" s="180"/>
      <c r="C8" s="32"/>
      <c r="D8" s="32"/>
      <c r="E8" s="180" t="s">
        <v>65</v>
      </c>
      <c r="F8" s="181"/>
      <c r="G8" s="32"/>
      <c r="H8" s="32"/>
      <c r="I8" s="184"/>
      <c r="J8" s="32"/>
      <c r="K8" s="32"/>
    </row>
    <row r="9" s="173" customFormat="true" ht="17.1" hidden="false" customHeight="true" outlineLevel="0" collapsed="false">
      <c r="A9" s="180" t="s">
        <v>547</v>
      </c>
      <c r="B9" s="32"/>
      <c r="C9" s="32"/>
      <c r="D9" s="32"/>
      <c r="E9" s="180" t="s">
        <v>66</v>
      </c>
      <c r="F9" s="181"/>
      <c r="G9" s="32"/>
      <c r="H9" s="32"/>
      <c r="I9" s="184"/>
      <c r="J9" s="32"/>
      <c r="K9" s="32"/>
    </row>
    <row r="10" s="173" customFormat="true" ht="17.1" hidden="false" customHeight="true" outlineLevel="0" collapsed="false">
      <c r="A10" s="180"/>
      <c r="B10" s="180"/>
      <c r="C10" s="32"/>
      <c r="D10" s="32"/>
      <c r="E10" s="185" t="s">
        <v>67</v>
      </c>
      <c r="F10" s="181"/>
      <c r="G10" s="32"/>
      <c r="H10" s="32"/>
      <c r="I10" s="184"/>
      <c r="J10" s="32"/>
      <c r="K10" s="32"/>
    </row>
    <row r="11" s="173" customFormat="true" ht="17.1" hidden="false" customHeight="true" outlineLevel="0" collapsed="false">
      <c r="A11" s="180"/>
      <c r="B11" s="180"/>
      <c r="C11" s="32"/>
      <c r="D11" s="32"/>
      <c r="E11" s="180" t="s">
        <v>68</v>
      </c>
      <c r="F11" s="181"/>
      <c r="G11" s="32"/>
      <c r="H11" s="32"/>
      <c r="I11" s="184"/>
      <c r="J11" s="32"/>
      <c r="K11" s="32"/>
    </row>
    <row r="12" s="173" customFormat="true" ht="17.1" hidden="false" customHeight="true" outlineLevel="0" collapsed="false">
      <c r="A12" s="180"/>
      <c r="B12" s="180"/>
      <c r="C12" s="32"/>
      <c r="D12" s="32"/>
      <c r="E12" s="180" t="s">
        <v>69</v>
      </c>
      <c r="F12" s="181"/>
      <c r="G12" s="32"/>
      <c r="H12" s="32"/>
      <c r="I12" s="184"/>
      <c r="J12" s="32"/>
      <c r="K12" s="32"/>
    </row>
    <row r="13" s="173" customFormat="true" ht="17.1" hidden="false" customHeight="true" outlineLevel="0" collapsed="false">
      <c r="A13" s="180"/>
      <c r="B13" s="180"/>
      <c r="C13" s="32"/>
      <c r="D13" s="32"/>
      <c r="E13" s="180" t="s">
        <v>70</v>
      </c>
      <c r="F13" s="181"/>
      <c r="G13" s="32"/>
      <c r="H13" s="32"/>
      <c r="I13" s="184"/>
      <c r="J13" s="32"/>
      <c r="K13" s="32"/>
    </row>
    <row r="14" s="173" customFormat="true" ht="17.1" hidden="false" customHeight="true" outlineLevel="0" collapsed="false">
      <c r="A14" s="180"/>
      <c r="B14" s="180"/>
      <c r="C14" s="32"/>
      <c r="D14" s="32"/>
      <c r="E14" s="180" t="s">
        <v>77</v>
      </c>
      <c r="F14" s="181"/>
      <c r="G14" s="32"/>
      <c r="H14" s="32"/>
      <c r="I14" s="184"/>
      <c r="J14" s="32"/>
      <c r="K14" s="32"/>
    </row>
    <row r="15" s="188" customFormat="true" ht="17.1" hidden="false" customHeight="true" outlineLevel="0" collapsed="false">
      <c r="A15" s="52" t="s">
        <v>548</v>
      </c>
      <c r="B15" s="52" t="n">
        <f aca="false">SUM(B5:B9)</f>
        <v>4458</v>
      </c>
      <c r="C15" s="52" t="n">
        <f aca="false">SUM(C5:C9)</f>
        <v>4458</v>
      </c>
      <c r="D15" s="52" t="n">
        <f aca="false">SUM(D5:D9)</f>
        <v>3730</v>
      </c>
      <c r="E15" s="52" t="s">
        <v>549</v>
      </c>
      <c r="F15" s="186" t="n">
        <f aca="false">SUM(F5:F14)</f>
        <v>0</v>
      </c>
      <c r="G15" s="186" t="n">
        <f aca="false">SUM(G5:G14)</f>
        <v>0</v>
      </c>
      <c r="H15" s="186" t="n">
        <f aca="false">SUM(H5:H14)</f>
        <v>0</v>
      </c>
      <c r="I15" s="187"/>
      <c r="J15" s="28"/>
      <c r="K15" s="28"/>
    </row>
    <row r="16" s="173" customFormat="true" ht="17.1" hidden="false" customHeight="true" outlineLevel="0" collapsed="false">
      <c r="A16" s="180"/>
      <c r="B16" s="180"/>
      <c r="C16" s="32"/>
      <c r="D16" s="32"/>
      <c r="E16" s="180"/>
      <c r="F16" s="180"/>
      <c r="G16" s="32"/>
      <c r="H16" s="32"/>
      <c r="I16" s="184"/>
      <c r="J16" s="32"/>
      <c r="K16" s="32"/>
    </row>
    <row r="17" s="173" customFormat="true" ht="17.1" hidden="false" customHeight="true" outlineLevel="0" collapsed="false">
      <c r="A17" s="180" t="s">
        <v>550</v>
      </c>
      <c r="B17" s="180"/>
      <c r="C17" s="32"/>
      <c r="D17" s="32"/>
      <c r="E17" s="180" t="s">
        <v>551</v>
      </c>
      <c r="F17" s="180" t="n">
        <v>4458</v>
      </c>
      <c r="G17" s="32" t="n">
        <v>4458</v>
      </c>
      <c r="H17" s="32" t="n">
        <v>3730</v>
      </c>
      <c r="I17" s="184"/>
      <c r="J17" s="32"/>
      <c r="K17" s="32"/>
    </row>
    <row r="18" s="173" customFormat="true" ht="17.1" hidden="false" customHeight="true" outlineLevel="0" collapsed="false">
      <c r="A18" s="180" t="s">
        <v>552</v>
      </c>
      <c r="B18" s="180"/>
      <c r="C18" s="32"/>
      <c r="D18" s="32"/>
      <c r="E18" s="180" t="s">
        <v>553</v>
      </c>
      <c r="F18" s="180"/>
      <c r="G18" s="32"/>
      <c r="H18" s="32"/>
      <c r="I18" s="184"/>
      <c r="J18" s="32"/>
      <c r="K18" s="32"/>
    </row>
    <row r="19" s="173" customFormat="true" ht="17.1" hidden="false" customHeight="true" outlineLevel="0" collapsed="false">
      <c r="A19" s="180"/>
      <c r="B19" s="180"/>
      <c r="C19" s="32"/>
      <c r="D19" s="32"/>
      <c r="E19" s="180" t="s">
        <v>554</v>
      </c>
      <c r="F19" s="180"/>
      <c r="G19" s="32"/>
      <c r="H19" s="32"/>
      <c r="I19" s="184"/>
      <c r="J19" s="32"/>
      <c r="K19" s="32"/>
    </row>
    <row r="20" s="173" customFormat="true" ht="17.25" hidden="false" customHeight="true" outlineLevel="0" collapsed="false">
      <c r="A20" s="180"/>
      <c r="B20" s="180"/>
      <c r="C20" s="32"/>
      <c r="D20" s="32"/>
      <c r="E20" s="180"/>
      <c r="F20" s="180"/>
      <c r="G20" s="32"/>
      <c r="H20" s="32"/>
      <c r="I20" s="184"/>
      <c r="J20" s="32"/>
      <c r="K20" s="32"/>
    </row>
    <row r="21" s="173" customFormat="true" ht="17.25" hidden="false" customHeight="true" outlineLevel="0" collapsed="false">
      <c r="A21" s="180"/>
      <c r="B21" s="180"/>
      <c r="C21" s="32"/>
      <c r="D21" s="32"/>
      <c r="E21" s="180"/>
      <c r="F21" s="180"/>
      <c r="G21" s="32"/>
      <c r="H21" s="32"/>
      <c r="I21" s="184"/>
      <c r="J21" s="32"/>
      <c r="K21" s="32"/>
    </row>
    <row r="22" s="173" customFormat="true" ht="17.25" hidden="false" customHeight="true" outlineLevel="0" collapsed="false">
      <c r="A22" s="180"/>
      <c r="B22" s="180"/>
      <c r="C22" s="32"/>
      <c r="D22" s="32"/>
      <c r="E22" s="180"/>
      <c r="F22" s="180"/>
      <c r="G22" s="32"/>
      <c r="H22" s="32"/>
      <c r="I22" s="184"/>
      <c r="J22" s="32"/>
      <c r="K22" s="32"/>
    </row>
    <row r="23" s="173" customFormat="true" ht="17.25" hidden="false" customHeight="true" outlineLevel="0" collapsed="false">
      <c r="A23" s="180"/>
      <c r="B23" s="180"/>
      <c r="C23" s="32"/>
      <c r="D23" s="32"/>
      <c r="E23" s="180"/>
      <c r="F23" s="180"/>
      <c r="G23" s="32"/>
      <c r="H23" s="32"/>
      <c r="I23" s="184"/>
      <c r="J23" s="32"/>
      <c r="K23" s="32"/>
    </row>
    <row r="24" s="173" customFormat="true" ht="17.25" hidden="false" customHeight="true" outlineLevel="0" collapsed="false">
      <c r="A24" s="180"/>
      <c r="B24" s="180"/>
      <c r="C24" s="32"/>
      <c r="D24" s="32"/>
      <c r="E24" s="180"/>
      <c r="F24" s="180"/>
      <c r="G24" s="32"/>
      <c r="H24" s="32"/>
      <c r="I24" s="184"/>
      <c r="J24" s="32"/>
      <c r="K24" s="32"/>
    </row>
    <row r="25" s="173" customFormat="true" ht="17.25" hidden="false" customHeight="true" outlineLevel="0" collapsed="false">
      <c r="A25" s="180"/>
      <c r="B25" s="180"/>
      <c r="C25" s="32"/>
      <c r="D25" s="32"/>
      <c r="E25" s="180"/>
      <c r="F25" s="180"/>
      <c r="G25" s="32"/>
      <c r="H25" s="32"/>
      <c r="I25" s="184"/>
      <c r="J25" s="32"/>
      <c r="K25" s="32"/>
    </row>
    <row r="26" s="173" customFormat="true" ht="17.25" hidden="false" customHeight="true" outlineLevel="0" collapsed="false">
      <c r="A26" s="180"/>
      <c r="B26" s="180"/>
      <c r="C26" s="32"/>
      <c r="D26" s="32"/>
      <c r="E26" s="180"/>
      <c r="F26" s="180"/>
      <c r="G26" s="32"/>
      <c r="H26" s="32"/>
      <c r="I26" s="184"/>
      <c r="J26" s="32"/>
      <c r="K26" s="32"/>
    </row>
    <row r="27" s="173" customFormat="true" ht="17.1" hidden="false" customHeight="true" outlineLevel="0" collapsed="false">
      <c r="A27" s="180"/>
      <c r="B27" s="180"/>
      <c r="C27" s="32"/>
      <c r="D27" s="32"/>
      <c r="E27" s="180"/>
      <c r="F27" s="180"/>
      <c r="G27" s="32"/>
      <c r="H27" s="32"/>
      <c r="I27" s="184"/>
      <c r="J27" s="32"/>
      <c r="K27" s="32"/>
    </row>
    <row r="28" s="173" customFormat="true" ht="17.1" hidden="false" customHeight="true" outlineLevel="0" collapsed="false">
      <c r="A28" s="180"/>
      <c r="B28" s="180"/>
      <c r="C28" s="32"/>
      <c r="D28" s="32"/>
      <c r="E28" s="180"/>
      <c r="F28" s="180"/>
      <c r="G28" s="32"/>
      <c r="H28" s="32"/>
      <c r="I28" s="184"/>
      <c r="J28" s="32"/>
      <c r="K28" s="32"/>
    </row>
    <row r="29" s="173" customFormat="true" ht="17.1" hidden="false" customHeight="true" outlineLevel="0" collapsed="false">
      <c r="A29" s="180"/>
      <c r="B29" s="180"/>
      <c r="C29" s="32"/>
      <c r="D29" s="32"/>
      <c r="E29" s="180"/>
      <c r="F29" s="180"/>
      <c r="G29" s="32"/>
      <c r="H29" s="32"/>
      <c r="I29" s="184"/>
      <c r="J29" s="32"/>
      <c r="K29" s="32"/>
    </row>
    <row r="30" s="173" customFormat="true" ht="17.1" hidden="false" customHeight="true" outlineLevel="0" collapsed="false">
      <c r="A30" s="180"/>
      <c r="B30" s="180"/>
      <c r="C30" s="32"/>
      <c r="D30" s="32"/>
      <c r="E30" s="180"/>
      <c r="F30" s="180"/>
      <c r="G30" s="32"/>
      <c r="H30" s="32"/>
      <c r="I30" s="184"/>
      <c r="J30" s="32"/>
      <c r="K30" s="32"/>
    </row>
    <row r="31" s="173" customFormat="true" ht="17.1" hidden="false" customHeight="true" outlineLevel="0" collapsed="false">
      <c r="A31" s="180"/>
      <c r="B31" s="180"/>
      <c r="C31" s="32"/>
      <c r="D31" s="32"/>
      <c r="E31" s="180"/>
      <c r="F31" s="180"/>
      <c r="G31" s="32"/>
      <c r="H31" s="32"/>
      <c r="I31" s="184"/>
      <c r="J31" s="32"/>
      <c r="K31" s="32"/>
    </row>
    <row r="32" s="188" customFormat="true" ht="17.1" hidden="false" customHeight="true" outlineLevel="0" collapsed="false">
      <c r="A32" s="52" t="s">
        <v>555</v>
      </c>
      <c r="B32" s="52" t="n">
        <f aca="false">SUM(B15,B17:B18)</f>
        <v>4458</v>
      </c>
      <c r="C32" s="52" t="n">
        <f aca="false">SUM(C15,C17:C18)</f>
        <v>4458</v>
      </c>
      <c r="D32" s="52" t="n">
        <f aca="false">SUM(D15,D17:D18)</f>
        <v>3730</v>
      </c>
      <c r="E32" s="52" t="s">
        <v>556</v>
      </c>
      <c r="F32" s="52" t="n">
        <f aca="false">SUM(F15,F17:F18)</f>
        <v>4458</v>
      </c>
      <c r="G32" s="52" t="n">
        <f aca="false">SUM(G15,G17:G18)</f>
        <v>4458</v>
      </c>
      <c r="H32" s="52" t="n">
        <f aca="false">SUM(H15,H17:H18)</f>
        <v>3730</v>
      </c>
      <c r="I32" s="187"/>
      <c r="J32" s="28"/>
      <c r="K32" s="28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宋体,Regular"&amp;12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25390625" defaultRowHeight="14.25" zeroHeight="false" outlineLevelRow="0" outlineLevelCol="0"/>
  <cols>
    <col collapsed="false" customWidth="true" hidden="false" outlineLevel="0" max="1" min="1" style="21" width="27.45"/>
    <col collapsed="false" customWidth="true" hidden="false" outlineLevel="0" max="2" min="2" style="21" width="14.03"/>
    <col collapsed="false" customWidth="true" hidden="false" outlineLevel="0" max="3" min="3" style="21" width="11.87"/>
    <col collapsed="false" customWidth="true" hidden="false" outlineLevel="0" max="4" min="4" style="21" width="27.45"/>
    <col collapsed="false" customWidth="true" hidden="false" outlineLevel="0" max="5" min="5" style="35" width="14.03"/>
    <col collapsed="false" customWidth="true" hidden="false" outlineLevel="0" max="6" min="6" style="21" width="11.87"/>
    <col collapsed="false" customWidth="false" hidden="false" outlineLevel="0" max="240" min="7" style="21" width="11.25"/>
  </cols>
  <sheetData>
    <row r="1" s="173" customFormat="true" ht="33.75" hidden="false" customHeight="true" outlineLevel="0" collapsed="false">
      <c r="A1" s="172" t="s">
        <v>557</v>
      </c>
      <c r="B1" s="172"/>
      <c r="C1" s="172"/>
      <c r="D1" s="172"/>
      <c r="E1" s="172"/>
      <c r="F1" s="172"/>
    </row>
    <row r="2" s="173" customFormat="true" ht="17.1" hidden="false" customHeight="true" outlineLevel="0" collapsed="false">
      <c r="A2" s="174"/>
      <c r="B2" s="174"/>
      <c r="C2" s="174"/>
      <c r="D2" s="174"/>
      <c r="E2" s="174"/>
      <c r="F2" s="174"/>
    </row>
    <row r="3" s="173" customFormat="true" ht="17.1" hidden="false" customHeight="true" outlineLevel="0" collapsed="false">
      <c r="A3" s="189" t="s">
        <v>32</v>
      </c>
      <c r="B3" s="189"/>
      <c r="C3" s="189"/>
      <c r="D3" s="189"/>
      <c r="E3" s="189"/>
      <c r="F3" s="189"/>
    </row>
    <row r="4" s="188" customFormat="true" ht="26.25" hidden="false" customHeight="true" outlineLevel="0" collapsed="false">
      <c r="A4" s="52" t="s">
        <v>33</v>
      </c>
      <c r="B4" s="52" t="s">
        <v>3</v>
      </c>
      <c r="C4" s="52" t="s">
        <v>5</v>
      </c>
      <c r="D4" s="52" t="s">
        <v>33</v>
      </c>
      <c r="E4" s="52" t="s">
        <v>3</v>
      </c>
      <c r="F4" s="52" t="s">
        <v>5</v>
      </c>
    </row>
    <row r="5" s="173" customFormat="true" ht="29.25" hidden="false" customHeight="true" outlineLevel="0" collapsed="false">
      <c r="A5" s="190" t="s">
        <v>558</v>
      </c>
      <c r="B5" s="181" t="n">
        <v>498474</v>
      </c>
      <c r="C5" s="181" t="n">
        <v>456174</v>
      </c>
      <c r="D5" s="190" t="s">
        <v>559</v>
      </c>
      <c r="E5" s="181" t="n">
        <v>498474</v>
      </c>
      <c r="F5" s="181" t="n">
        <v>477738</v>
      </c>
    </row>
    <row r="6" s="173" customFormat="true" ht="29.25" hidden="false" customHeight="true" outlineLevel="0" collapsed="false">
      <c r="A6" s="190" t="s">
        <v>560</v>
      </c>
      <c r="B6" s="181" t="n">
        <v>58688</v>
      </c>
      <c r="C6" s="181" t="n">
        <v>68844</v>
      </c>
      <c r="D6" s="190" t="s">
        <v>561</v>
      </c>
      <c r="E6" s="181" t="n">
        <v>52158</v>
      </c>
      <c r="F6" s="181" t="n">
        <v>62297</v>
      </c>
    </row>
    <row r="7" s="173" customFormat="true" ht="29.25" hidden="false" customHeight="true" outlineLevel="0" collapsed="false">
      <c r="A7" s="190" t="s">
        <v>562</v>
      </c>
      <c r="B7" s="181" t="n">
        <v>3738</v>
      </c>
      <c r="C7" s="181" t="n">
        <v>4589</v>
      </c>
      <c r="D7" s="190" t="s">
        <v>563</v>
      </c>
      <c r="E7" s="181" t="n">
        <v>3275</v>
      </c>
      <c r="F7" s="181" t="n">
        <v>2906</v>
      </c>
    </row>
    <row r="8" s="173" customFormat="true" ht="29.25" hidden="false" customHeight="true" outlineLevel="0" collapsed="false">
      <c r="A8" s="190" t="s">
        <v>564</v>
      </c>
      <c r="B8" s="181" t="n">
        <v>12430</v>
      </c>
      <c r="C8" s="181" t="n">
        <v>11746</v>
      </c>
      <c r="D8" s="190" t="s">
        <v>565</v>
      </c>
      <c r="E8" s="181" t="n">
        <v>9660</v>
      </c>
      <c r="F8" s="181" t="n">
        <v>5691</v>
      </c>
    </row>
    <row r="9" s="173" customFormat="true" ht="29.25" hidden="false" customHeight="true" outlineLevel="0" collapsed="false">
      <c r="A9" s="190" t="s">
        <v>566</v>
      </c>
      <c r="B9" s="181" t="n">
        <v>3297</v>
      </c>
      <c r="C9" s="181" t="n">
        <v>3409</v>
      </c>
      <c r="D9" s="190" t="s">
        <v>567</v>
      </c>
      <c r="E9" s="181" t="n">
        <v>2503</v>
      </c>
      <c r="F9" s="181" t="n">
        <v>2072</v>
      </c>
    </row>
    <row r="10" s="173" customFormat="true" ht="29.25" hidden="false" customHeight="true" outlineLevel="0" collapsed="false">
      <c r="A10" s="180"/>
      <c r="B10" s="32"/>
      <c r="C10" s="32"/>
      <c r="D10" s="180"/>
      <c r="E10" s="181"/>
      <c r="F10" s="181"/>
    </row>
    <row r="11" s="173" customFormat="true" ht="29.25" hidden="false" customHeight="true" outlineLevel="0" collapsed="false">
      <c r="A11" s="180"/>
      <c r="B11" s="32"/>
      <c r="C11" s="32"/>
      <c r="D11" s="180"/>
      <c r="E11" s="181"/>
      <c r="F11" s="32"/>
    </row>
    <row r="12" s="188" customFormat="true" ht="29.25" hidden="false" customHeight="true" outlineLevel="0" collapsed="false">
      <c r="A12" s="52" t="s">
        <v>548</v>
      </c>
      <c r="B12" s="28" t="n">
        <v>576627</v>
      </c>
      <c r="C12" s="28" t="n">
        <v>544762</v>
      </c>
      <c r="D12" s="52" t="s">
        <v>549</v>
      </c>
      <c r="E12" s="28" t="n">
        <v>566070</v>
      </c>
      <c r="F12" s="28" t="n">
        <v>550704</v>
      </c>
    </row>
    <row r="13" s="173" customFormat="true" ht="29.25" hidden="false" customHeight="true" outlineLevel="0" collapsed="false">
      <c r="A13" s="180"/>
      <c r="B13" s="180"/>
      <c r="C13" s="32"/>
      <c r="D13" s="180"/>
      <c r="E13" s="180"/>
      <c r="F13" s="32"/>
    </row>
    <row r="14" s="173" customFormat="true" ht="29.25" hidden="false" customHeight="true" outlineLevel="0" collapsed="false">
      <c r="A14" s="180" t="s">
        <v>313</v>
      </c>
      <c r="B14" s="180"/>
      <c r="C14" s="32"/>
      <c r="D14" s="180" t="s">
        <v>234</v>
      </c>
      <c r="E14" s="180"/>
      <c r="F14" s="32" t="n">
        <v>683</v>
      </c>
    </row>
    <row r="15" s="173" customFormat="true" ht="29.25" hidden="false" customHeight="true" outlineLevel="0" collapsed="false">
      <c r="A15" s="180"/>
      <c r="B15" s="180"/>
      <c r="C15" s="32"/>
      <c r="D15" s="180" t="s">
        <v>290</v>
      </c>
      <c r="E15" s="180"/>
      <c r="F15" s="32"/>
    </row>
    <row r="16" s="173" customFormat="true" ht="29.25" hidden="false" customHeight="true" outlineLevel="0" collapsed="false">
      <c r="A16" s="180" t="s">
        <v>552</v>
      </c>
      <c r="B16" s="32"/>
      <c r="C16" s="32" t="n">
        <v>155260</v>
      </c>
      <c r="D16" s="180" t="s">
        <v>553</v>
      </c>
      <c r="E16" s="32" t="n">
        <v>10557</v>
      </c>
      <c r="F16" s="32" t="n">
        <v>148635</v>
      </c>
    </row>
    <row r="17" s="173" customFormat="true" ht="29.25" hidden="false" customHeight="true" outlineLevel="0" collapsed="false">
      <c r="A17" s="180"/>
      <c r="B17" s="180"/>
      <c r="C17" s="32"/>
      <c r="D17" s="180"/>
      <c r="E17" s="180"/>
      <c r="F17" s="32"/>
    </row>
    <row r="18" s="188" customFormat="true" ht="29.25" hidden="false" customHeight="true" outlineLevel="0" collapsed="false">
      <c r="A18" s="52" t="s">
        <v>555</v>
      </c>
      <c r="B18" s="52" t="n">
        <v>576627</v>
      </c>
      <c r="C18" s="52" t="n">
        <v>700022</v>
      </c>
      <c r="D18" s="52" t="s">
        <v>556</v>
      </c>
      <c r="E18" s="52" t="n">
        <v>576627</v>
      </c>
      <c r="F18" s="52" t="n">
        <v>700022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25390625" defaultRowHeight="14.25" zeroHeight="false" outlineLevelRow="0" outlineLevelCol="0"/>
  <cols>
    <col collapsed="false" customWidth="true" hidden="false" outlineLevel="0" max="1" min="1" style="21" width="43.97"/>
    <col collapsed="false" customWidth="true" hidden="false" outlineLevel="0" max="2" min="2" style="21" width="12.33"/>
    <col collapsed="false" customWidth="true" hidden="false" outlineLevel="0" max="3" min="3" style="21" width="35.32"/>
    <col collapsed="false" customWidth="true" hidden="false" outlineLevel="0" max="4" min="4" style="21" width="12.33"/>
    <col collapsed="false" customWidth="false" hidden="true" outlineLevel="0" max="8" min="5" style="21" width="11.25"/>
  </cols>
  <sheetData>
    <row r="1" customFormat="false" ht="33.95" hidden="false" customHeight="true" outlineLevel="0" collapsed="false">
      <c r="A1" s="22" t="s">
        <v>568</v>
      </c>
      <c r="B1" s="22"/>
      <c r="C1" s="22"/>
      <c r="D1" s="22"/>
    </row>
    <row r="2" customFormat="false" ht="17.1" hidden="false" customHeight="true" outlineLevel="0" collapsed="false">
      <c r="A2" s="23"/>
      <c r="B2" s="23"/>
      <c r="C2" s="23"/>
      <c r="D2" s="23"/>
    </row>
    <row r="3" customFormat="false" ht="17.1" hidden="false" customHeight="true" outlineLevel="0" collapsed="false">
      <c r="A3" s="24" t="s">
        <v>32</v>
      </c>
      <c r="B3" s="24"/>
      <c r="C3" s="24"/>
      <c r="D3" s="24"/>
    </row>
    <row r="4" customFormat="false" ht="27.75" hidden="false" customHeight="true" outlineLevel="0" collapsed="false">
      <c r="A4" s="25" t="s">
        <v>33</v>
      </c>
      <c r="B4" s="25" t="s">
        <v>5</v>
      </c>
      <c r="C4" s="25" t="s">
        <v>33</v>
      </c>
      <c r="D4" s="25" t="s">
        <v>5</v>
      </c>
      <c r="E4" s="191"/>
      <c r="F4" s="192" t="s">
        <v>540</v>
      </c>
      <c r="G4" s="192" t="s">
        <v>541</v>
      </c>
      <c r="H4" s="192" t="s">
        <v>542</v>
      </c>
    </row>
    <row r="5" customFormat="false" ht="17.1" hidden="false" customHeight="true" outlineLevel="0" collapsed="false">
      <c r="A5" s="31" t="s">
        <v>569</v>
      </c>
      <c r="B5" s="32" t="n">
        <v>14549</v>
      </c>
      <c r="C5" s="31" t="s">
        <v>570</v>
      </c>
      <c r="D5" s="32"/>
      <c r="E5" s="193" t="s">
        <v>553</v>
      </c>
      <c r="F5" s="194" t="n">
        <v>98342</v>
      </c>
      <c r="G5" s="194" t="n">
        <v>201279</v>
      </c>
      <c r="H5" s="195" t="n">
        <v>111848</v>
      </c>
    </row>
    <row r="6" customFormat="false" ht="17.1" hidden="false" customHeight="true" outlineLevel="0" collapsed="false">
      <c r="A6" s="31" t="s">
        <v>571</v>
      </c>
      <c r="B6" s="32" t="n">
        <v>4644</v>
      </c>
      <c r="C6" s="31" t="s">
        <v>572</v>
      </c>
      <c r="D6" s="32"/>
      <c r="E6" s="196" t="s">
        <v>573</v>
      </c>
      <c r="F6" s="197" t="n">
        <v>1125184</v>
      </c>
      <c r="G6" s="197" t="n">
        <v>6580454</v>
      </c>
      <c r="H6" s="197" t="n">
        <v>9511935</v>
      </c>
    </row>
    <row r="7" customFormat="false" ht="30" hidden="false" customHeight="true" outlineLevel="0" collapsed="false">
      <c r="A7" s="198" t="s">
        <v>574</v>
      </c>
      <c r="B7" s="32"/>
      <c r="C7" s="31" t="s">
        <v>575</v>
      </c>
      <c r="D7" s="32"/>
      <c r="E7" s="199"/>
      <c r="F7" s="200"/>
      <c r="G7" s="200"/>
      <c r="H7" s="200"/>
    </row>
    <row r="8" customFormat="false" ht="17.1" hidden="false" customHeight="true" outlineLevel="0" collapsed="false">
      <c r="A8" s="201"/>
      <c r="B8" s="32"/>
      <c r="C8" s="31" t="s">
        <v>576</v>
      </c>
      <c r="D8" s="32"/>
      <c r="E8" s="202"/>
      <c r="F8" s="203"/>
      <c r="G8" s="203"/>
      <c r="H8" s="203"/>
    </row>
    <row r="9" customFormat="false" ht="17.1" hidden="false" customHeight="true" outlineLevel="0" collapsed="false">
      <c r="A9" s="159"/>
      <c r="B9" s="32"/>
      <c r="C9" s="31" t="s">
        <v>577</v>
      </c>
      <c r="D9" s="32" t="n">
        <v>14677</v>
      </c>
      <c r="E9" s="202"/>
      <c r="F9" s="203"/>
      <c r="G9" s="203"/>
      <c r="H9" s="203"/>
    </row>
    <row r="10" customFormat="false" ht="17.1" hidden="false" customHeight="true" outlineLevel="0" collapsed="false">
      <c r="A10" s="201"/>
      <c r="B10" s="32"/>
      <c r="C10" s="31" t="s">
        <v>578</v>
      </c>
      <c r="D10" s="32"/>
      <c r="E10" s="202"/>
      <c r="F10" s="203"/>
      <c r="G10" s="203"/>
      <c r="H10" s="203"/>
    </row>
    <row r="11" customFormat="false" ht="17.1" hidden="false" customHeight="true" outlineLevel="0" collapsed="false">
      <c r="A11" s="159"/>
      <c r="B11" s="32"/>
      <c r="C11" s="31" t="s">
        <v>579</v>
      </c>
      <c r="D11" s="32"/>
      <c r="E11" s="202"/>
      <c r="F11" s="203"/>
      <c r="G11" s="203"/>
      <c r="H11" s="203"/>
    </row>
    <row r="12" customFormat="false" ht="17.1" hidden="false" customHeight="true" outlineLevel="0" collapsed="false">
      <c r="A12" s="159"/>
      <c r="B12" s="32"/>
      <c r="C12" s="31" t="s">
        <v>580</v>
      </c>
      <c r="D12" s="32"/>
      <c r="E12" s="202"/>
      <c r="F12" s="203"/>
      <c r="G12" s="203"/>
      <c r="H12" s="203"/>
    </row>
    <row r="13" customFormat="false" ht="17.1" hidden="false" customHeight="true" outlineLevel="0" collapsed="false">
      <c r="A13" s="159"/>
      <c r="B13" s="159"/>
      <c r="C13" s="31" t="s">
        <v>581</v>
      </c>
      <c r="D13" s="32"/>
      <c r="E13" s="202"/>
      <c r="F13" s="203"/>
      <c r="G13" s="203"/>
      <c r="H13" s="203"/>
    </row>
    <row r="14" customFormat="false" ht="17.1" hidden="false" customHeight="true" outlineLevel="0" collapsed="false">
      <c r="A14" s="159"/>
      <c r="B14" s="159"/>
      <c r="C14" s="31" t="s">
        <v>582</v>
      </c>
      <c r="D14" s="32"/>
      <c r="E14" s="202"/>
      <c r="F14" s="203"/>
      <c r="G14" s="203"/>
      <c r="H14" s="203"/>
    </row>
    <row r="15" customFormat="false" ht="17.1" hidden="false" customHeight="true" outlineLevel="0" collapsed="false">
      <c r="A15" s="159"/>
      <c r="B15" s="159"/>
      <c r="C15" s="31" t="s">
        <v>583</v>
      </c>
      <c r="D15" s="32"/>
      <c r="E15" s="202"/>
      <c r="F15" s="203"/>
      <c r="G15" s="203"/>
      <c r="H15" s="203"/>
    </row>
    <row r="16" customFormat="false" ht="17.1" hidden="false" customHeight="true" outlineLevel="0" collapsed="false">
      <c r="A16" s="159"/>
      <c r="B16" s="159"/>
      <c r="C16" s="31" t="s">
        <v>584</v>
      </c>
      <c r="D16" s="32"/>
      <c r="E16" s="202"/>
      <c r="F16" s="203"/>
      <c r="G16" s="203"/>
      <c r="H16" s="203"/>
    </row>
    <row r="17" customFormat="false" ht="17.1" hidden="false" customHeight="true" outlineLevel="0" collapsed="false">
      <c r="A17" s="159"/>
      <c r="B17" s="159"/>
      <c r="C17" s="31" t="s">
        <v>585</v>
      </c>
      <c r="D17" s="32"/>
      <c r="E17" s="202"/>
      <c r="F17" s="203"/>
      <c r="G17" s="203"/>
      <c r="H17" s="203"/>
    </row>
    <row r="18" customFormat="false" ht="17.1" hidden="false" customHeight="true" outlineLevel="0" collapsed="false">
      <c r="A18" s="159"/>
      <c r="B18" s="159"/>
      <c r="C18" s="31" t="s">
        <v>586</v>
      </c>
      <c r="D18" s="32"/>
      <c r="E18" s="202"/>
      <c r="F18" s="203"/>
      <c r="G18" s="203"/>
      <c r="H18" s="203"/>
    </row>
    <row r="19" customFormat="false" ht="17.1" hidden="false" customHeight="true" outlineLevel="0" collapsed="false">
      <c r="A19" s="159"/>
      <c r="B19" s="159"/>
      <c r="C19" s="31" t="s">
        <v>587</v>
      </c>
      <c r="D19" s="32"/>
      <c r="E19" s="202"/>
      <c r="F19" s="203"/>
      <c r="G19" s="203"/>
      <c r="H19" s="203"/>
    </row>
    <row r="20" customFormat="false" ht="17.1" hidden="false" customHeight="true" outlineLevel="0" collapsed="false">
      <c r="A20" s="159"/>
      <c r="B20" s="159"/>
      <c r="C20" s="31" t="s">
        <v>588</v>
      </c>
      <c r="D20" s="32"/>
      <c r="E20" s="202"/>
      <c r="F20" s="203"/>
      <c r="G20" s="203"/>
      <c r="H20" s="203"/>
    </row>
    <row r="21" customFormat="false" ht="17.85" hidden="false" customHeight="true" outlineLevel="0" collapsed="false">
      <c r="A21" s="159"/>
      <c r="B21" s="159"/>
      <c r="C21" s="31" t="s">
        <v>589</v>
      </c>
      <c r="D21" s="32"/>
      <c r="E21" s="202"/>
      <c r="F21" s="203"/>
      <c r="G21" s="203"/>
      <c r="H21" s="203"/>
    </row>
    <row r="22" customFormat="false" ht="17.1" hidden="false" customHeight="true" outlineLevel="0" collapsed="false">
      <c r="A22" s="159"/>
      <c r="B22" s="159"/>
      <c r="C22" s="31" t="s">
        <v>590</v>
      </c>
      <c r="D22" s="32"/>
      <c r="E22" s="202"/>
      <c r="F22" s="203"/>
      <c r="G22" s="203"/>
      <c r="H22" s="203"/>
    </row>
    <row r="23" customFormat="false" ht="17.1" hidden="false" customHeight="true" outlineLevel="0" collapsed="false">
      <c r="A23" s="159"/>
      <c r="B23" s="159"/>
      <c r="C23" s="31" t="s">
        <v>591</v>
      </c>
      <c r="D23" s="32"/>
      <c r="E23" s="202"/>
      <c r="F23" s="203"/>
      <c r="G23" s="203"/>
      <c r="H23" s="203"/>
    </row>
    <row r="24" customFormat="false" ht="17.1" hidden="false" customHeight="true" outlineLevel="0" collapsed="false">
      <c r="A24" s="159"/>
      <c r="B24" s="159"/>
      <c r="C24" s="31" t="s">
        <v>592</v>
      </c>
      <c r="D24" s="32"/>
      <c r="E24" s="202"/>
      <c r="F24" s="203"/>
      <c r="G24" s="203"/>
      <c r="H24" s="203"/>
    </row>
    <row r="25" customFormat="false" ht="17.85" hidden="false" customHeight="true" outlineLevel="0" collapsed="false">
      <c r="A25" s="159"/>
      <c r="B25" s="159"/>
      <c r="C25" s="31" t="s">
        <v>593</v>
      </c>
      <c r="D25" s="32" t="n">
        <v>6344</v>
      </c>
      <c r="E25" s="202"/>
      <c r="F25" s="203"/>
      <c r="G25" s="203"/>
      <c r="H25" s="203"/>
    </row>
    <row r="26" s="30" customFormat="true" ht="17.1" hidden="false" customHeight="true" outlineLevel="0" collapsed="false">
      <c r="A26" s="25" t="s">
        <v>548</v>
      </c>
      <c r="B26" s="28" t="n">
        <f aca="false">SUM(B5:B6)</f>
        <v>19193</v>
      </c>
      <c r="C26" s="25" t="s">
        <v>549</v>
      </c>
      <c r="D26" s="28" t="n">
        <f aca="false">SUM(D5:D25)</f>
        <v>21021</v>
      </c>
      <c r="E26" s="204"/>
      <c r="F26" s="205"/>
      <c r="G26" s="205"/>
      <c r="H26" s="205"/>
    </row>
    <row r="27" customFormat="false" ht="17.1" hidden="false" customHeight="true" outlineLevel="0" collapsed="false">
      <c r="A27" s="31" t="s">
        <v>233</v>
      </c>
      <c r="B27" s="32" t="n">
        <v>0</v>
      </c>
      <c r="C27" s="31" t="s">
        <v>234</v>
      </c>
      <c r="D27" s="32"/>
      <c r="E27" s="202"/>
      <c r="F27" s="203"/>
      <c r="G27" s="203"/>
      <c r="H27" s="203"/>
    </row>
    <row r="28" customFormat="false" ht="17.1" hidden="false" customHeight="true" outlineLevel="0" collapsed="false">
      <c r="A28" s="31" t="s">
        <v>594</v>
      </c>
      <c r="B28" s="32" t="n">
        <v>0</v>
      </c>
      <c r="C28" s="31" t="s">
        <v>595</v>
      </c>
      <c r="D28" s="32"/>
      <c r="E28" s="202"/>
      <c r="F28" s="203"/>
      <c r="G28" s="203"/>
      <c r="H28" s="203"/>
    </row>
    <row r="29" customFormat="false" ht="17.1" hidden="false" customHeight="true" outlineLevel="0" collapsed="false">
      <c r="A29" s="31" t="s">
        <v>552</v>
      </c>
      <c r="B29" s="32" t="n">
        <v>9625</v>
      </c>
      <c r="C29" s="31" t="s">
        <v>248</v>
      </c>
      <c r="D29" s="32"/>
      <c r="E29" s="202"/>
      <c r="F29" s="203"/>
      <c r="G29" s="203"/>
      <c r="H29" s="203"/>
    </row>
    <row r="30" customFormat="false" ht="17.1" hidden="false" customHeight="true" outlineLevel="0" collapsed="false">
      <c r="A30" s="159"/>
      <c r="B30" s="32"/>
      <c r="C30" s="159" t="s">
        <v>596</v>
      </c>
      <c r="D30" s="32"/>
      <c r="E30" s="202"/>
      <c r="F30" s="203"/>
      <c r="G30" s="203"/>
      <c r="H30" s="203"/>
    </row>
    <row r="31" customFormat="false" ht="17.1" hidden="false" customHeight="true" outlineLevel="0" collapsed="false">
      <c r="A31" s="159"/>
      <c r="B31" s="32"/>
      <c r="C31" s="159" t="s">
        <v>597</v>
      </c>
      <c r="D31" s="32"/>
      <c r="E31" s="202"/>
      <c r="F31" s="203"/>
      <c r="G31" s="203"/>
      <c r="H31" s="203"/>
    </row>
    <row r="32" customFormat="false" ht="17.1" hidden="false" customHeight="true" outlineLevel="0" collapsed="false">
      <c r="A32" s="159"/>
      <c r="B32" s="32"/>
      <c r="C32" s="31" t="s">
        <v>553</v>
      </c>
      <c r="D32" s="32" t="n">
        <f aca="false">SUM(B38-D26)</f>
        <v>7797</v>
      </c>
      <c r="E32" s="202"/>
      <c r="F32" s="203"/>
      <c r="G32" s="203"/>
      <c r="H32" s="203"/>
    </row>
    <row r="33" customFormat="false" ht="17.1" hidden="false" customHeight="true" outlineLevel="0" collapsed="false">
      <c r="A33" s="159"/>
      <c r="B33" s="32"/>
      <c r="C33" s="159"/>
      <c r="D33" s="32"/>
      <c r="E33" s="202"/>
      <c r="F33" s="203"/>
      <c r="G33" s="203"/>
      <c r="H33" s="203"/>
    </row>
    <row r="34" customFormat="false" ht="17.1" hidden="false" customHeight="true" outlineLevel="0" collapsed="false">
      <c r="A34" s="159"/>
      <c r="B34" s="32"/>
      <c r="C34" s="159"/>
      <c r="D34" s="32"/>
      <c r="E34" s="202"/>
      <c r="F34" s="203"/>
      <c r="G34" s="203"/>
      <c r="H34" s="203"/>
    </row>
    <row r="35" customFormat="false" ht="17.1" hidden="false" customHeight="true" outlineLevel="0" collapsed="false">
      <c r="A35" s="159"/>
      <c r="B35" s="32"/>
      <c r="C35" s="159"/>
      <c r="D35" s="32"/>
      <c r="E35" s="202"/>
      <c r="F35" s="203"/>
      <c r="G35" s="203"/>
      <c r="H35" s="203"/>
    </row>
    <row r="36" customFormat="false" ht="17.1" hidden="false" customHeight="true" outlineLevel="0" collapsed="false">
      <c r="A36" s="159"/>
      <c r="B36" s="32"/>
      <c r="C36" s="159"/>
      <c r="D36" s="32"/>
      <c r="E36" s="202"/>
      <c r="F36" s="203"/>
      <c r="G36" s="203"/>
      <c r="H36" s="203"/>
    </row>
    <row r="37" customFormat="false" ht="17.1" hidden="false" customHeight="true" outlineLevel="0" collapsed="false">
      <c r="A37" s="159"/>
      <c r="B37" s="32"/>
      <c r="C37" s="159"/>
      <c r="D37" s="32"/>
      <c r="E37" s="202"/>
      <c r="F37" s="203"/>
      <c r="G37" s="203"/>
      <c r="H37" s="203"/>
    </row>
    <row r="38" s="30" customFormat="true" ht="17.1" hidden="false" customHeight="true" outlineLevel="0" collapsed="false">
      <c r="A38" s="25" t="s">
        <v>555</v>
      </c>
      <c r="B38" s="28" t="n">
        <f aca="false">SUM(B26:B29)</f>
        <v>28818</v>
      </c>
      <c r="C38" s="25" t="s">
        <v>556</v>
      </c>
      <c r="D38" s="28" t="n">
        <f aca="false">SUM(D26:D32)</f>
        <v>28818</v>
      </c>
      <c r="E38" s="204"/>
      <c r="F38" s="205"/>
      <c r="G38" s="205"/>
      <c r="H38" s="205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宋体,Regular"&amp;12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25390625" defaultRowHeight="14.25" zeroHeight="false" outlineLevelRow="0" outlineLevelCol="0"/>
  <cols>
    <col collapsed="false" customWidth="true" hidden="false" outlineLevel="0" max="1" min="1" style="21" width="44.58"/>
    <col collapsed="false" customWidth="false" hidden="false" outlineLevel="0" max="2" min="2" style="21" width="11.25"/>
    <col collapsed="false" customWidth="true" hidden="false" outlineLevel="0" max="3" min="3" style="21" width="33.47"/>
    <col collapsed="false" customWidth="false" hidden="false" outlineLevel="0" max="4" min="4" style="21" width="11.25"/>
    <col collapsed="false" customWidth="false" hidden="true" outlineLevel="0" max="8" min="5" style="21" width="11.25"/>
  </cols>
  <sheetData>
    <row r="1" customFormat="false" ht="33.95" hidden="false" customHeight="true" outlineLevel="0" collapsed="false">
      <c r="A1" s="22" t="s">
        <v>598</v>
      </c>
      <c r="B1" s="22"/>
      <c r="C1" s="22"/>
      <c r="D1" s="22"/>
    </row>
    <row r="2" customFormat="false" ht="17.1" hidden="false" customHeight="true" outlineLevel="0" collapsed="false">
      <c r="A2" s="23"/>
      <c r="B2" s="23"/>
      <c r="C2" s="23"/>
      <c r="D2" s="23"/>
    </row>
    <row r="3" customFormat="false" ht="17.1" hidden="false" customHeight="true" outlineLevel="0" collapsed="false">
      <c r="A3" s="24" t="s">
        <v>32</v>
      </c>
      <c r="B3" s="24"/>
      <c r="C3" s="24"/>
      <c r="D3" s="24"/>
    </row>
    <row r="4" s="30" customFormat="true" ht="17.1" hidden="false" customHeight="true" outlineLevel="0" collapsed="false">
      <c r="A4" s="25" t="s">
        <v>33</v>
      </c>
      <c r="B4" s="25" t="s">
        <v>5</v>
      </c>
      <c r="C4" s="25" t="s">
        <v>33</v>
      </c>
      <c r="D4" s="25" t="s">
        <v>5</v>
      </c>
      <c r="E4" s="206"/>
      <c r="F4" s="207" t="s">
        <v>540</v>
      </c>
      <c r="G4" s="207" t="s">
        <v>541</v>
      </c>
      <c r="H4" s="207" t="s">
        <v>542</v>
      </c>
    </row>
    <row r="5" customFormat="false" ht="17.1" hidden="false" customHeight="true" outlineLevel="0" collapsed="false">
      <c r="A5" s="31" t="s">
        <v>569</v>
      </c>
      <c r="B5" s="32" t="n">
        <v>6192</v>
      </c>
      <c r="C5" s="31" t="s">
        <v>570</v>
      </c>
      <c r="D5" s="32" t="n">
        <v>0</v>
      </c>
      <c r="E5" s="193" t="s">
        <v>553</v>
      </c>
      <c r="F5" s="194" t="n">
        <v>98342</v>
      </c>
      <c r="G5" s="194" t="n">
        <v>0</v>
      </c>
      <c r="H5" s="195" t="n">
        <v>0</v>
      </c>
    </row>
    <row r="6" customFormat="false" ht="17.1" hidden="false" customHeight="true" outlineLevel="0" collapsed="false">
      <c r="A6" s="31" t="s">
        <v>571</v>
      </c>
      <c r="B6" s="32" t="n">
        <v>793</v>
      </c>
      <c r="C6" s="31" t="s">
        <v>572</v>
      </c>
      <c r="D6" s="32" t="n">
        <v>0</v>
      </c>
      <c r="E6" s="196" t="s">
        <v>573</v>
      </c>
      <c r="F6" s="197" t="n">
        <v>1125184</v>
      </c>
      <c r="G6" s="197" t="n">
        <v>0</v>
      </c>
      <c r="H6" s="197" t="n">
        <v>0</v>
      </c>
    </row>
    <row r="7" customFormat="false" ht="33" hidden="false" customHeight="true" outlineLevel="0" collapsed="false">
      <c r="A7" s="198" t="s">
        <v>574</v>
      </c>
      <c r="B7" s="32"/>
      <c r="C7" s="31" t="s">
        <v>575</v>
      </c>
      <c r="D7" s="32" t="n">
        <v>0</v>
      </c>
      <c r="E7" s="199"/>
      <c r="F7" s="200"/>
      <c r="G7" s="200"/>
      <c r="H7" s="200"/>
    </row>
    <row r="8" customFormat="false" ht="17.1" hidden="false" customHeight="true" outlineLevel="0" collapsed="false">
      <c r="A8" s="201"/>
      <c r="B8" s="32"/>
      <c r="C8" s="31" t="s">
        <v>576</v>
      </c>
      <c r="D8" s="32" t="n">
        <v>0</v>
      </c>
      <c r="E8" s="202"/>
      <c r="F8" s="203"/>
      <c r="G8" s="203"/>
      <c r="H8" s="203"/>
    </row>
    <row r="9" customFormat="false" ht="17.1" hidden="false" customHeight="true" outlineLevel="0" collapsed="false">
      <c r="A9" s="159"/>
      <c r="B9" s="32"/>
      <c r="C9" s="31" t="s">
        <v>577</v>
      </c>
      <c r="D9" s="32" t="n">
        <v>7041</v>
      </c>
      <c r="E9" s="202"/>
      <c r="F9" s="203"/>
      <c r="G9" s="203"/>
      <c r="H9" s="203"/>
    </row>
    <row r="10" customFormat="false" ht="17.1" hidden="false" customHeight="true" outlineLevel="0" collapsed="false">
      <c r="A10" s="201"/>
      <c r="B10" s="32"/>
      <c r="C10" s="31" t="s">
        <v>578</v>
      </c>
      <c r="D10" s="32"/>
      <c r="E10" s="202"/>
      <c r="F10" s="203"/>
      <c r="G10" s="203"/>
      <c r="H10" s="203"/>
    </row>
    <row r="11" customFormat="false" ht="17.1" hidden="false" customHeight="true" outlineLevel="0" collapsed="false">
      <c r="A11" s="159"/>
      <c r="B11" s="32"/>
      <c r="C11" s="31" t="s">
        <v>579</v>
      </c>
      <c r="D11" s="32"/>
      <c r="E11" s="202"/>
      <c r="F11" s="203"/>
      <c r="G11" s="203"/>
      <c r="H11" s="203"/>
    </row>
    <row r="12" customFormat="false" ht="17.1" hidden="false" customHeight="true" outlineLevel="0" collapsed="false">
      <c r="A12" s="159"/>
      <c r="B12" s="32"/>
      <c r="C12" s="31" t="s">
        <v>580</v>
      </c>
      <c r="D12" s="32"/>
      <c r="E12" s="202"/>
      <c r="F12" s="203"/>
      <c r="G12" s="203"/>
      <c r="H12" s="203"/>
    </row>
    <row r="13" customFormat="false" ht="17.1" hidden="false" customHeight="true" outlineLevel="0" collapsed="false">
      <c r="A13" s="159"/>
      <c r="B13" s="32"/>
      <c r="C13" s="31" t="s">
        <v>581</v>
      </c>
      <c r="D13" s="32"/>
      <c r="E13" s="202"/>
      <c r="F13" s="203"/>
      <c r="G13" s="203"/>
      <c r="H13" s="203"/>
    </row>
    <row r="14" customFormat="false" ht="17.1" hidden="false" customHeight="true" outlineLevel="0" collapsed="false">
      <c r="A14" s="159"/>
      <c r="B14" s="32"/>
      <c r="C14" s="31" t="s">
        <v>582</v>
      </c>
      <c r="D14" s="32"/>
      <c r="E14" s="202"/>
      <c r="F14" s="203"/>
      <c r="G14" s="203"/>
      <c r="H14" s="203"/>
    </row>
    <row r="15" customFormat="false" ht="17.1" hidden="false" customHeight="true" outlineLevel="0" collapsed="false">
      <c r="A15" s="159"/>
      <c r="B15" s="32"/>
      <c r="C15" s="31" t="s">
        <v>583</v>
      </c>
      <c r="D15" s="32"/>
      <c r="E15" s="202"/>
      <c r="F15" s="203"/>
      <c r="G15" s="203"/>
      <c r="H15" s="203"/>
    </row>
    <row r="16" customFormat="false" ht="17.1" hidden="false" customHeight="true" outlineLevel="0" collapsed="false">
      <c r="A16" s="159"/>
      <c r="B16" s="32"/>
      <c r="C16" s="31" t="s">
        <v>584</v>
      </c>
      <c r="D16" s="32"/>
      <c r="E16" s="202"/>
      <c r="F16" s="203"/>
      <c r="G16" s="203"/>
      <c r="H16" s="203"/>
    </row>
    <row r="17" customFormat="false" ht="17.1" hidden="false" customHeight="true" outlineLevel="0" collapsed="false">
      <c r="A17" s="159"/>
      <c r="B17" s="32"/>
      <c r="C17" s="31" t="s">
        <v>585</v>
      </c>
      <c r="D17" s="32"/>
      <c r="E17" s="202"/>
      <c r="F17" s="203"/>
      <c r="G17" s="203"/>
      <c r="H17" s="203"/>
    </row>
    <row r="18" customFormat="false" ht="17.1" hidden="false" customHeight="true" outlineLevel="0" collapsed="false">
      <c r="A18" s="159"/>
      <c r="B18" s="32"/>
      <c r="C18" s="31" t="s">
        <v>586</v>
      </c>
      <c r="D18" s="32"/>
      <c r="E18" s="202"/>
      <c r="F18" s="203"/>
      <c r="G18" s="203"/>
      <c r="H18" s="203"/>
    </row>
    <row r="19" customFormat="false" ht="17.1" hidden="false" customHeight="true" outlineLevel="0" collapsed="false">
      <c r="A19" s="159"/>
      <c r="B19" s="32"/>
      <c r="C19" s="31" t="s">
        <v>587</v>
      </c>
      <c r="D19" s="32"/>
      <c r="E19" s="202"/>
      <c r="F19" s="203"/>
      <c r="G19" s="203"/>
      <c r="H19" s="203"/>
    </row>
    <row r="20" customFormat="false" ht="17.1" hidden="false" customHeight="true" outlineLevel="0" collapsed="false">
      <c r="A20" s="159"/>
      <c r="B20" s="32"/>
      <c r="C20" s="31" t="s">
        <v>588</v>
      </c>
      <c r="D20" s="32"/>
      <c r="E20" s="202"/>
      <c r="F20" s="203"/>
      <c r="G20" s="203"/>
      <c r="H20" s="203"/>
    </row>
    <row r="21" customFormat="false" ht="17.85" hidden="false" customHeight="true" outlineLevel="0" collapsed="false">
      <c r="A21" s="159"/>
      <c r="B21" s="32"/>
      <c r="C21" s="31" t="s">
        <v>589</v>
      </c>
      <c r="D21" s="32"/>
      <c r="E21" s="202"/>
      <c r="F21" s="203"/>
      <c r="G21" s="203"/>
      <c r="H21" s="203"/>
    </row>
    <row r="22" customFormat="false" ht="17.1" hidden="false" customHeight="true" outlineLevel="0" collapsed="false">
      <c r="A22" s="159"/>
      <c r="B22" s="32"/>
      <c r="C22" s="31" t="s">
        <v>590</v>
      </c>
      <c r="D22" s="32"/>
      <c r="E22" s="202"/>
      <c r="F22" s="203"/>
      <c r="G22" s="203"/>
      <c r="H22" s="203"/>
    </row>
    <row r="23" customFormat="false" ht="17.1" hidden="false" customHeight="true" outlineLevel="0" collapsed="false">
      <c r="A23" s="159"/>
      <c r="B23" s="32"/>
      <c r="C23" s="31" t="s">
        <v>591</v>
      </c>
      <c r="D23" s="32"/>
      <c r="E23" s="202"/>
      <c r="F23" s="203"/>
      <c r="G23" s="203"/>
      <c r="H23" s="203"/>
    </row>
    <row r="24" customFormat="false" ht="17.1" hidden="false" customHeight="true" outlineLevel="0" collapsed="false">
      <c r="A24" s="159"/>
      <c r="B24" s="32"/>
      <c r="C24" s="31" t="s">
        <v>592</v>
      </c>
      <c r="D24" s="32"/>
      <c r="E24" s="202"/>
      <c r="F24" s="203"/>
      <c r="G24" s="203"/>
      <c r="H24" s="203"/>
    </row>
    <row r="25" customFormat="false" ht="17.85" hidden="false" customHeight="true" outlineLevel="0" collapsed="false">
      <c r="A25" s="159"/>
      <c r="B25" s="32"/>
      <c r="C25" s="31" t="s">
        <v>593</v>
      </c>
      <c r="D25" s="32" t="n">
        <v>581</v>
      </c>
      <c r="E25" s="202"/>
      <c r="F25" s="203"/>
      <c r="G25" s="203"/>
      <c r="H25" s="203"/>
    </row>
    <row r="26" s="30" customFormat="true" ht="17.1" hidden="false" customHeight="true" outlineLevel="0" collapsed="false">
      <c r="A26" s="25" t="s">
        <v>548</v>
      </c>
      <c r="B26" s="28" t="n">
        <f aca="false">SUM(B5:B6)</f>
        <v>6985</v>
      </c>
      <c r="C26" s="25" t="s">
        <v>549</v>
      </c>
      <c r="D26" s="28" t="n">
        <f aca="false">SUM(D5:D25)</f>
        <v>7622</v>
      </c>
      <c r="E26" s="204"/>
      <c r="F26" s="205"/>
      <c r="G26" s="205"/>
      <c r="H26" s="205"/>
    </row>
    <row r="27" customFormat="false" ht="17.1" hidden="false" customHeight="true" outlineLevel="0" collapsed="false">
      <c r="A27" s="31" t="s">
        <v>233</v>
      </c>
      <c r="B27" s="32" t="n">
        <v>0</v>
      </c>
      <c r="C27" s="31" t="s">
        <v>234</v>
      </c>
      <c r="D27" s="32" t="n">
        <v>0</v>
      </c>
      <c r="E27" s="202"/>
      <c r="F27" s="203"/>
      <c r="G27" s="203"/>
      <c r="H27" s="203"/>
    </row>
    <row r="28" customFormat="false" ht="17.1" hidden="false" customHeight="true" outlineLevel="0" collapsed="false">
      <c r="A28" s="31" t="s">
        <v>594</v>
      </c>
      <c r="B28" s="32" t="n">
        <v>0</v>
      </c>
      <c r="C28" s="31" t="s">
        <v>595</v>
      </c>
      <c r="D28" s="32" t="n">
        <v>0</v>
      </c>
      <c r="E28" s="202"/>
      <c r="F28" s="203"/>
      <c r="G28" s="203"/>
      <c r="H28" s="203"/>
    </row>
    <row r="29" customFormat="false" ht="17.1" hidden="false" customHeight="true" outlineLevel="0" collapsed="false">
      <c r="A29" s="31" t="s">
        <v>552</v>
      </c>
      <c r="B29" s="32" t="n">
        <v>4105</v>
      </c>
      <c r="C29" s="31" t="s">
        <v>248</v>
      </c>
      <c r="D29" s="32"/>
      <c r="E29" s="202"/>
      <c r="F29" s="203"/>
      <c r="G29" s="203"/>
      <c r="H29" s="203"/>
    </row>
    <row r="30" customFormat="false" ht="17.1" hidden="false" customHeight="true" outlineLevel="0" collapsed="false">
      <c r="A30" s="159"/>
      <c r="B30" s="32"/>
      <c r="C30" s="159" t="s">
        <v>596</v>
      </c>
      <c r="D30" s="32" t="n">
        <v>0</v>
      </c>
      <c r="E30" s="202"/>
      <c r="F30" s="203"/>
      <c r="G30" s="203"/>
      <c r="H30" s="203"/>
    </row>
    <row r="31" customFormat="false" ht="17.1" hidden="false" customHeight="true" outlineLevel="0" collapsed="false">
      <c r="A31" s="159"/>
      <c r="B31" s="32"/>
      <c r="C31" s="159" t="s">
        <v>597</v>
      </c>
      <c r="D31" s="32"/>
      <c r="E31" s="202"/>
      <c r="F31" s="203"/>
      <c r="G31" s="203"/>
      <c r="H31" s="203"/>
    </row>
    <row r="32" customFormat="false" ht="17.1" hidden="false" customHeight="true" outlineLevel="0" collapsed="false">
      <c r="A32" s="159"/>
      <c r="B32" s="32"/>
      <c r="C32" s="31" t="s">
        <v>553</v>
      </c>
      <c r="D32" s="32" t="n">
        <f aca="false">SUM(B36-D26)</f>
        <v>3468</v>
      </c>
      <c r="E32" s="202"/>
      <c r="F32" s="203"/>
      <c r="G32" s="203"/>
      <c r="H32" s="203"/>
    </row>
    <row r="33" customFormat="false" ht="17.25" hidden="false" customHeight="true" outlineLevel="0" collapsed="false">
      <c r="A33" s="159"/>
      <c r="B33" s="32"/>
      <c r="C33" s="31" t="s">
        <v>599</v>
      </c>
      <c r="D33" s="32"/>
      <c r="E33" s="202"/>
      <c r="F33" s="203"/>
      <c r="G33" s="203"/>
      <c r="H33" s="203"/>
    </row>
    <row r="34" customFormat="false" ht="17.1" hidden="false" customHeight="true" outlineLevel="0" collapsed="false">
      <c r="A34" s="159"/>
      <c r="B34" s="32"/>
      <c r="C34" s="159"/>
      <c r="D34" s="32"/>
      <c r="E34" s="202"/>
      <c r="F34" s="203"/>
      <c r="G34" s="203"/>
      <c r="H34" s="203"/>
    </row>
    <row r="35" customFormat="false" ht="17.1" hidden="false" customHeight="true" outlineLevel="0" collapsed="false">
      <c r="A35" s="159"/>
      <c r="B35" s="32"/>
      <c r="C35" s="159"/>
      <c r="D35" s="32"/>
      <c r="E35" s="202"/>
      <c r="F35" s="203"/>
      <c r="G35" s="203"/>
      <c r="H35" s="203"/>
    </row>
    <row r="36" s="30" customFormat="true" ht="17.1" hidden="false" customHeight="true" outlineLevel="0" collapsed="false">
      <c r="A36" s="25" t="s">
        <v>555</v>
      </c>
      <c r="B36" s="28" t="n">
        <f aca="false">SUM(B26:B29)</f>
        <v>11090</v>
      </c>
      <c r="C36" s="25" t="s">
        <v>556</v>
      </c>
      <c r="D36" s="28" t="n">
        <f aca="false">SUM(D26:D29,D32)</f>
        <v>11090</v>
      </c>
      <c r="E36" s="204"/>
      <c r="F36" s="205"/>
      <c r="G36" s="205"/>
      <c r="H36" s="205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A1:C1397"/>
    </sheetView>
  </sheetViews>
  <sheetFormatPr defaultColWidth="11.25390625" defaultRowHeight="14.25" zeroHeight="false" outlineLevelRow="0" outlineLevelCol="0"/>
  <cols>
    <col collapsed="false" customWidth="true" hidden="false" outlineLevel="0" max="1" min="1" style="208" width="12.18"/>
    <col collapsed="false" customWidth="true" hidden="false" outlineLevel="0" max="2" min="2" style="208" width="46.74"/>
    <col collapsed="false" customWidth="true" hidden="false" outlineLevel="0" max="3" min="3" style="208" width="32.08"/>
    <col collapsed="false" customWidth="false" hidden="false" outlineLevel="0" max="257" min="4" style="208" width="11.25"/>
  </cols>
  <sheetData>
    <row r="1" customFormat="false" ht="33.95" hidden="false" customHeight="true" outlineLevel="0" collapsed="false">
      <c r="A1" s="209" t="s">
        <v>600</v>
      </c>
      <c r="B1" s="209"/>
      <c r="C1" s="209"/>
    </row>
    <row r="2" customFormat="false" ht="16.9" hidden="false" customHeight="true" outlineLevel="0" collapsed="false">
      <c r="A2" s="210" t="s">
        <v>1</v>
      </c>
      <c r="B2" s="210"/>
      <c r="C2" s="210"/>
    </row>
    <row r="3" customFormat="false" ht="16.9" hidden="false" customHeight="true" outlineLevel="0" collapsed="false">
      <c r="A3" s="211" t="s">
        <v>601</v>
      </c>
      <c r="B3" s="211" t="s">
        <v>602</v>
      </c>
      <c r="C3" s="212" t="s">
        <v>5</v>
      </c>
    </row>
    <row r="4" customFormat="false" ht="16.9" hidden="false" customHeight="true" outlineLevel="0" collapsed="false">
      <c r="A4" s="211"/>
      <c r="B4" s="213" t="s">
        <v>83</v>
      </c>
      <c r="C4" s="214" t="n">
        <f aca="false">SUM(C5,C258,C295,C313,C424,C479,C534,C589,C705,C769,C854,C878,C1010,C1081,C1157,C1184,C1213,C1223,C1304,C1321,C1375,C1378,C1392)</f>
        <v>2643683</v>
      </c>
    </row>
    <row r="5" customFormat="false" ht="16.9" hidden="false" customHeight="true" outlineLevel="0" collapsed="false">
      <c r="A5" s="215" t="n">
        <v>201</v>
      </c>
      <c r="B5" s="216" t="s">
        <v>57</v>
      </c>
      <c r="C5" s="214" t="n">
        <f aca="false">SUM(C6,C18,C27,C39,C51,C62,C73,C85,C94,C104,C119,C128,C139,C151,C161,C174,C181,C188,C197,C203,C210,C218,C225,C231,C237,C243,C249,C255)</f>
        <v>475374</v>
      </c>
    </row>
    <row r="6" customFormat="false" ht="16.9" hidden="false" customHeight="true" outlineLevel="0" collapsed="false">
      <c r="A6" s="215" t="n">
        <v>20101</v>
      </c>
      <c r="B6" s="216" t="s">
        <v>84</v>
      </c>
      <c r="C6" s="214" t="n">
        <f aca="false">SUM(C7:C17)</f>
        <v>6530</v>
      </c>
    </row>
    <row r="7" customFormat="false" ht="16.9" hidden="false" customHeight="true" outlineLevel="0" collapsed="false">
      <c r="A7" s="215" t="n">
        <v>2010101</v>
      </c>
      <c r="B7" s="217" t="s">
        <v>603</v>
      </c>
      <c r="C7" s="214" t="n">
        <v>3874</v>
      </c>
    </row>
    <row r="8" customFormat="false" ht="16.9" hidden="false" customHeight="true" outlineLevel="0" collapsed="false">
      <c r="A8" s="215" t="n">
        <v>2010102</v>
      </c>
      <c r="B8" s="217" t="s">
        <v>604</v>
      </c>
      <c r="C8" s="214" t="n">
        <v>880</v>
      </c>
    </row>
    <row r="9" customFormat="false" ht="16.9" hidden="false" customHeight="true" outlineLevel="0" collapsed="false">
      <c r="A9" s="215" t="n">
        <v>2010103</v>
      </c>
      <c r="B9" s="217" t="s">
        <v>605</v>
      </c>
      <c r="C9" s="214" t="n">
        <v>0</v>
      </c>
    </row>
    <row r="10" customFormat="false" ht="16.9" hidden="false" customHeight="true" outlineLevel="0" collapsed="false">
      <c r="A10" s="215" t="n">
        <v>2010104</v>
      </c>
      <c r="B10" s="217" t="s">
        <v>606</v>
      </c>
      <c r="C10" s="214" t="n">
        <v>298</v>
      </c>
    </row>
    <row r="11" customFormat="false" ht="16.9" hidden="false" customHeight="true" outlineLevel="0" collapsed="false">
      <c r="A11" s="215" t="n">
        <v>2010105</v>
      </c>
      <c r="B11" s="217" t="s">
        <v>607</v>
      </c>
      <c r="C11" s="214" t="n">
        <v>0</v>
      </c>
    </row>
    <row r="12" customFormat="false" ht="16.9" hidden="false" customHeight="true" outlineLevel="0" collapsed="false">
      <c r="A12" s="215" t="n">
        <v>2010106</v>
      </c>
      <c r="B12" s="217" t="s">
        <v>608</v>
      </c>
      <c r="C12" s="214" t="n">
        <v>0</v>
      </c>
    </row>
    <row r="13" customFormat="false" ht="16.9" hidden="false" customHeight="true" outlineLevel="0" collapsed="false">
      <c r="A13" s="215" t="n">
        <v>2010107</v>
      </c>
      <c r="B13" s="217" t="s">
        <v>609</v>
      </c>
      <c r="C13" s="214" t="n">
        <v>1</v>
      </c>
    </row>
    <row r="14" customFormat="false" ht="16.9" hidden="false" customHeight="true" outlineLevel="0" collapsed="false">
      <c r="A14" s="215" t="n">
        <v>2010108</v>
      </c>
      <c r="B14" s="217" t="s">
        <v>610</v>
      </c>
      <c r="C14" s="214" t="n">
        <v>12</v>
      </c>
    </row>
    <row r="15" customFormat="false" ht="16.9" hidden="false" customHeight="true" outlineLevel="0" collapsed="false">
      <c r="A15" s="215" t="n">
        <v>2010109</v>
      </c>
      <c r="B15" s="217" t="s">
        <v>611</v>
      </c>
      <c r="C15" s="214" t="n">
        <v>15</v>
      </c>
    </row>
    <row r="16" customFormat="false" ht="16.9" hidden="false" customHeight="true" outlineLevel="0" collapsed="false">
      <c r="A16" s="215" t="n">
        <v>2010150</v>
      </c>
      <c r="B16" s="217" t="s">
        <v>612</v>
      </c>
      <c r="C16" s="214" t="n">
        <v>18</v>
      </c>
    </row>
    <row r="17" customFormat="false" ht="16.9" hidden="false" customHeight="true" outlineLevel="0" collapsed="false">
      <c r="A17" s="215" t="n">
        <v>2010199</v>
      </c>
      <c r="B17" s="217" t="s">
        <v>613</v>
      </c>
      <c r="C17" s="214" t="n">
        <v>1432</v>
      </c>
    </row>
    <row r="18" customFormat="false" ht="16.9" hidden="false" customHeight="true" outlineLevel="0" collapsed="false">
      <c r="A18" s="215" t="n">
        <v>20102</v>
      </c>
      <c r="B18" s="216" t="s">
        <v>85</v>
      </c>
      <c r="C18" s="214" t="n">
        <f aca="false">SUM(C19:C26)</f>
        <v>2867</v>
      </c>
    </row>
    <row r="19" customFormat="false" ht="16.9" hidden="false" customHeight="true" outlineLevel="0" collapsed="false">
      <c r="A19" s="215" t="n">
        <v>2010201</v>
      </c>
      <c r="B19" s="217" t="s">
        <v>603</v>
      </c>
      <c r="C19" s="214" t="n">
        <v>2093</v>
      </c>
    </row>
    <row r="20" customFormat="false" ht="16.9" hidden="false" customHeight="true" outlineLevel="0" collapsed="false">
      <c r="A20" s="215" t="n">
        <v>2010202</v>
      </c>
      <c r="B20" s="217" t="s">
        <v>604</v>
      </c>
      <c r="C20" s="214" t="n">
        <v>258</v>
      </c>
    </row>
    <row r="21" customFormat="false" ht="16.9" hidden="false" customHeight="true" outlineLevel="0" collapsed="false">
      <c r="A21" s="215" t="n">
        <v>2010203</v>
      </c>
      <c r="B21" s="217" t="s">
        <v>605</v>
      </c>
      <c r="C21" s="214" t="n">
        <v>32</v>
      </c>
    </row>
    <row r="22" customFormat="false" ht="16.9" hidden="false" customHeight="true" outlineLevel="0" collapsed="false">
      <c r="A22" s="215" t="n">
        <v>2010204</v>
      </c>
      <c r="B22" s="217" t="s">
        <v>614</v>
      </c>
      <c r="C22" s="214" t="n">
        <v>245</v>
      </c>
    </row>
    <row r="23" customFormat="false" ht="16.9" hidden="false" customHeight="true" outlineLevel="0" collapsed="false">
      <c r="A23" s="215" t="n">
        <v>2010205</v>
      </c>
      <c r="B23" s="217" t="s">
        <v>615</v>
      </c>
      <c r="C23" s="214" t="n">
        <v>107</v>
      </c>
    </row>
    <row r="24" customFormat="false" ht="16.9" hidden="false" customHeight="true" outlineLevel="0" collapsed="false">
      <c r="A24" s="215" t="n">
        <v>2010206</v>
      </c>
      <c r="B24" s="217" t="s">
        <v>616</v>
      </c>
      <c r="C24" s="214" t="n">
        <v>0</v>
      </c>
    </row>
    <row r="25" customFormat="false" ht="16.9" hidden="false" customHeight="true" outlineLevel="0" collapsed="false">
      <c r="A25" s="215" t="n">
        <v>2010250</v>
      </c>
      <c r="B25" s="217" t="s">
        <v>612</v>
      </c>
      <c r="C25" s="214" t="n">
        <v>67</v>
      </c>
    </row>
    <row r="26" customFormat="false" ht="16.9" hidden="false" customHeight="true" outlineLevel="0" collapsed="false">
      <c r="A26" s="215" t="n">
        <v>2010299</v>
      </c>
      <c r="B26" s="217" t="s">
        <v>617</v>
      </c>
      <c r="C26" s="214" t="n">
        <v>65</v>
      </c>
    </row>
    <row r="27" customFormat="false" ht="16.9" hidden="false" customHeight="true" outlineLevel="0" collapsed="false">
      <c r="A27" s="215" t="n">
        <v>20103</v>
      </c>
      <c r="B27" s="216" t="s">
        <v>618</v>
      </c>
      <c r="C27" s="214" t="n">
        <f aca="false">SUM(C28:C38)</f>
        <v>202131</v>
      </c>
    </row>
    <row r="28" customFormat="false" ht="16.9" hidden="false" customHeight="true" outlineLevel="0" collapsed="false">
      <c r="A28" s="215" t="n">
        <v>2010301</v>
      </c>
      <c r="B28" s="217" t="s">
        <v>603</v>
      </c>
      <c r="C28" s="214" t="n">
        <v>78610</v>
      </c>
    </row>
    <row r="29" customFormat="false" ht="16.9" hidden="false" customHeight="true" outlineLevel="0" collapsed="false">
      <c r="A29" s="215" t="n">
        <v>2010302</v>
      </c>
      <c r="B29" s="217" t="s">
        <v>604</v>
      </c>
      <c r="C29" s="214" t="n">
        <v>42404</v>
      </c>
    </row>
    <row r="30" customFormat="false" ht="16.9" hidden="false" customHeight="true" outlineLevel="0" collapsed="false">
      <c r="A30" s="215" t="n">
        <v>2010303</v>
      </c>
      <c r="B30" s="217" t="s">
        <v>605</v>
      </c>
      <c r="C30" s="214" t="n">
        <v>1950</v>
      </c>
    </row>
    <row r="31" customFormat="false" ht="16.9" hidden="false" customHeight="true" outlineLevel="0" collapsed="false">
      <c r="A31" s="215" t="n">
        <v>2010304</v>
      </c>
      <c r="B31" s="217" t="s">
        <v>619</v>
      </c>
      <c r="C31" s="214" t="n">
        <v>0</v>
      </c>
    </row>
    <row r="32" customFormat="false" ht="16.9" hidden="false" customHeight="true" outlineLevel="0" collapsed="false">
      <c r="A32" s="215" t="n">
        <v>2010305</v>
      </c>
      <c r="B32" s="217" t="s">
        <v>620</v>
      </c>
      <c r="C32" s="214" t="n">
        <v>3694</v>
      </c>
    </row>
    <row r="33" customFormat="false" ht="16.9" hidden="false" customHeight="true" outlineLevel="0" collapsed="false">
      <c r="A33" s="215" t="n">
        <v>2010306</v>
      </c>
      <c r="B33" s="217" t="s">
        <v>621</v>
      </c>
      <c r="C33" s="214" t="n">
        <v>317</v>
      </c>
    </row>
    <row r="34" customFormat="false" ht="16.9" hidden="false" customHeight="true" outlineLevel="0" collapsed="false">
      <c r="A34" s="215" t="n">
        <v>2010307</v>
      </c>
      <c r="B34" s="217" t="s">
        <v>622</v>
      </c>
      <c r="C34" s="214" t="n">
        <v>109</v>
      </c>
    </row>
    <row r="35" customFormat="false" ht="16.9" hidden="false" customHeight="true" outlineLevel="0" collapsed="false">
      <c r="A35" s="215" t="n">
        <v>2010308</v>
      </c>
      <c r="B35" s="217" t="s">
        <v>623</v>
      </c>
      <c r="C35" s="214" t="n">
        <v>3735</v>
      </c>
    </row>
    <row r="36" customFormat="false" ht="16.9" hidden="false" customHeight="true" outlineLevel="0" collapsed="false">
      <c r="A36" s="215" t="n">
        <v>2010309</v>
      </c>
      <c r="B36" s="217" t="s">
        <v>624</v>
      </c>
      <c r="C36" s="214" t="n">
        <v>0</v>
      </c>
    </row>
    <row r="37" customFormat="false" ht="16.9" hidden="false" customHeight="true" outlineLevel="0" collapsed="false">
      <c r="A37" s="215" t="n">
        <v>2010350</v>
      </c>
      <c r="B37" s="217" t="s">
        <v>612</v>
      </c>
      <c r="C37" s="214" t="n">
        <v>2240</v>
      </c>
    </row>
    <row r="38" customFormat="false" ht="16.9" hidden="false" customHeight="true" outlineLevel="0" collapsed="false">
      <c r="A38" s="215" t="n">
        <v>2010399</v>
      </c>
      <c r="B38" s="217" t="s">
        <v>625</v>
      </c>
      <c r="C38" s="214" t="n">
        <v>69072</v>
      </c>
    </row>
    <row r="39" customFormat="false" ht="16.9" hidden="false" customHeight="true" outlineLevel="0" collapsed="false">
      <c r="A39" s="215" t="n">
        <v>20104</v>
      </c>
      <c r="B39" s="216" t="s">
        <v>87</v>
      </c>
      <c r="C39" s="214" t="n">
        <f aca="false">SUM(C40:C50)</f>
        <v>7595</v>
      </c>
    </row>
    <row r="40" customFormat="false" ht="16.9" hidden="false" customHeight="true" outlineLevel="0" collapsed="false">
      <c r="A40" s="215" t="n">
        <v>2010401</v>
      </c>
      <c r="B40" s="217" t="s">
        <v>603</v>
      </c>
      <c r="C40" s="214" t="n">
        <v>4112</v>
      </c>
    </row>
    <row r="41" customFormat="false" ht="16.9" hidden="false" customHeight="true" outlineLevel="0" collapsed="false">
      <c r="A41" s="215" t="n">
        <v>2010402</v>
      </c>
      <c r="B41" s="217" t="s">
        <v>604</v>
      </c>
      <c r="C41" s="214" t="n">
        <v>332</v>
      </c>
    </row>
    <row r="42" customFormat="false" ht="16.9" hidden="false" customHeight="true" outlineLevel="0" collapsed="false">
      <c r="A42" s="215" t="n">
        <v>2010403</v>
      </c>
      <c r="B42" s="217" t="s">
        <v>605</v>
      </c>
      <c r="C42" s="214" t="n">
        <v>0</v>
      </c>
    </row>
    <row r="43" customFormat="false" ht="16.9" hidden="false" customHeight="true" outlineLevel="0" collapsed="false">
      <c r="A43" s="215" t="n">
        <v>2010404</v>
      </c>
      <c r="B43" s="217" t="s">
        <v>626</v>
      </c>
      <c r="C43" s="214" t="n">
        <v>178</v>
      </c>
    </row>
    <row r="44" customFormat="false" ht="16.9" hidden="false" customHeight="true" outlineLevel="0" collapsed="false">
      <c r="A44" s="215" t="n">
        <v>2010405</v>
      </c>
      <c r="B44" s="217" t="s">
        <v>627</v>
      </c>
      <c r="C44" s="214" t="n">
        <v>0</v>
      </c>
    </row>
    <row r="45" customFormat="false" ht="16.9" hidden="false" customHeight="true" outlineLevel="0" collapsed="false">
      <c r="A45" s="215" t="n">
        <v>2010406</v>
      </c>
      <c r="B45" s="217" t="s">
        <v>628</v>
      </c>
      <c r="C45" s="214" t="n">
        <v>51</v>
      </c>
    </row>
    <row r="46" customFormat="false" ht="16.9" hidden="false" customHeight="true" outlineLevel="0" collapsed="false">
      <c r="A46" s="215" t="n">
        <v>2010407</v>
      </c>
      <c r="B46" s="217" t="s">
        <v>629</v>
      </c>
      <c r="C46" s="214" t="n">
        <v>46</v>
      </c>
    </row>
    <row r="47" customFormat="false" ht="16.9" hidden="false" customHeight="true" outlineLevel="0" collapsed="false">
      <c r="A47" s="215" t="n">
        <v>2010408</v>
      </c>
      <c r="B47" s="217" t="s">
        <v>630</v>
      </c>
      <c r="C47" s="214" t="n">
        <v>1293</v>
      </c>
    </row>
    <row r="48" customFormat="false" ht="16.9" hidden="false" customHeight="true" outlineLevel="0" collapsed="false">
      <c r="A48" s="215" t="n">
        <v>2010409</v>
      </c>
      <c r="B48" s="217" t="s">
        <v>631</v>
      </c>
      <c r="C48" s="214" t="n">
        <v>3</v>
      </c>
    </row>
    <row r="49" customFormat="false" ht="16.9" hidden="false" customHeight="true" outlineLevel="0" collapsed="false">
      <c r="A49" s="215" t="n">
        <v>2010450</v>
      </c>
      <c r="B49" s="218" t="s">
        <v>612</v>
      </c>
      <c r="C49" s="214" t="n">
        <v>602</v>
      </c>
    </row>
    <row r="50" customFormat="false" ht="16.9" hidden="false" customHeight="true" outlineLevel="0" collapsed="false">
      <c r="A50" s="217" t="n">
        <v>2010499</v>
      </c>
      <c r="B50" s="217" t="s">
        <v>632</v>
      </c>
      <c r="C50" s="214" t="n">
        <v>978</v>
      </c>
    </row>
    <row r="51" customFormat="false" ht="16.9" hidden="false" customHeight="true" outlineLevel="0" collapsed="false">
      <c r="A51" s="215" t="n">
        <v>20105</v>
      </c>
      <c r="B51" s="219" t="s">
        <v>88</v>
      </c>
      <c r="C51" s="214" t="n">
        <f aca="false">SUM(C52:C61)</f>
        <v>2632</v>
      </c>
    </row>
    <row r="52" customFormat="false" ht="16.9" hidden="false" customHeight="true" outlineLevel="0" collapsed="false">
      <c r="A52" s="215" t="n">
        <v>2010501</v>
      </c>
      <c r="B52" s="217" t="s">
        <v>603</v>
      </c>
      <c r="C52" s="214" t="n">
        <v>1657</v>
      </c>
    </row>
    <row r="53" customFormat="false" ht="16.9" hidden="false" customHeight="true" outlineLevel="0" collapsed="false">
      <c r="A53" s="215" t="n">
        <v>2010502</v>
      </c>
      <c r="B53" s="217" t="s">
        <v>604</v>
      </c>
      <c r="C53" s="214" t="n">
        <v>119</v>
      </c>
    </row>
    <row r="54" customFormat="false" ht="16.9" hidden="false" customHeight="true" outlineLevel="0" collapsed="false">
      <c r="A54" s="215" t="n">
        <v>2010503</v>
      </c>
      <c r="B54" s="217" t="s">
        <v>605</v>
      </c>
      <c r="C54" s="214" t="n">
        <v>0</v>
      </c>
    </row>
    <row r="55" customFormat="false" ht="16.9" hidden="false" customHeight="true" outlineLevel="0" collapsed="false">
      <c r="A55" s="215" t="n">
        <v>2010504</v>
      </c>
      <c r="B55" s="217" t="s">
        <v>633</v>
      </c>
      <c r="C55" s="214" t="n">
        <v>0</v>
      </c>
    </row>
    <row r="56" customFormat="false" ht="16.9" hidden="false" customHeight="true" outlineLevel="0" collapsed="false">
      <c r="A56" s="215" t="n">
        <v>2010505</v>
      </c>
      <c r="B56" s="217" t="s">
        <v>634</v>
      </c>
      <c r="C56" s="214" t="n">
        <v>185</v>
      </c>
    </row>
    <row r="57" customFormat="false" ht="16.9" hidden="false" customHeight="true" outlineLevel="0" collapsed="false">
      <c r="A57" s="215" t="n">
        <v>2010506</v>
      </c>
      <c r="B57" s="217" t="s">
        <v>635</v>
      </c>
      <c r="C57" s="214" t="n">
        <v>0</v>
      </c>
    </row>
    <row r="58" customFormat="false" ht="16.9" hidden="false" customHeight="true" outlineLevel="0" collapsed="false">
      <c r="A58" s="215" t="n">
        <v>2010507</v>
      </c>
      <c r="B58" s="217" t="s">
        <v>636</v>
      </c>
      <c r="C58" s="214" t="n">
        <v>269</v>
      </c>
    </row>
    <row r="59" customFormat="false" ht="16.9" hidden="false" customHeight="true" outlineLevel="0" collapsed="false">
      <c r="A59" s="215" t="n">
        <v>2010508</v>
      </c>
      <c r="B59" s="217" t="s">
        <v>637</v>
      </c>
      <c r="C59" s="214" t="n">
        <v>54</v>
      </c>
    </row>
    <row r="60" customFormat="false" ht="16.9" hidden="false" customHeight="true" outlineLevel="0" collapsed="false">
      <c r="A60" s="215" t="n">
        <v>2010550</v>
      </c>
      <c r="B60" s="217" t="s">
        <v>612</v>
      </c>
      <c r="C60" s="214" t="n">
        <v>215</v>
      </c>
    </row>
    <row r="61" customFormat="false" ht="16.9" hidden="false" customHeight="true" outlineLevel="0" collapsed="false">
      <c r="A61" s="215" t="n">
        <v>2010599</v>
      </c>
      <c r="B61" s="217" t="s">
        <v>638</v>
      </c>
      <c r="C61" s="214" t="n">
        <v>133</v>
      </c>
    </row>
    <row r="62" customFormat="false" ht="16.9" hidden="false" customHeight="true" outlineLevel="0" collapsed="false">
      <c r="A62" s="215" t="n">
        <v>20106</v>
      </c>
      <c r="B62" s="216" t="s">
        <v>89</v>
      </c>
      <c r="C62" s="214" t="n">
        <f aca="false">SUM(C63:C72)</f>
        <v>23706</v>
      </c>
    </row>
    <row r="63" customFormat="false" ht="16.9" hidden="false" customHeight="true" outlineLevel="0" collapsed="false">
      <c r="A63" s="215" t="n">
        <v>2010601</v>
      </c>
      <c r="B63" s="217" t="s">
        <v>603</v>
      </c>
      <c r="C63" s="214" t="n">
        <v>8396</v>
      </c>
    </row>
    <row r="64" customFormat="false" ht="16.9" hidden="false" customHeight="true" outlineLevel="0" collapsed="false">
      <c r="A64" s="215" t="n">
        <v>2010602</v>
      </c>
      <c r="B64" s="217" t="s">
        <v>604</v>
      </c>
      <c r="C64" s="214" t="n">
        <v>1271</v>
      </c>
    </row>
    <row r="65" customFormat="false" ht="16.9" hidden="false" customHeight="true" outlineLevel="0" collapsed="false">
      <c r="A65" s="215" t="n">
        <v>2010603</v>
      </c>
      <c r="B65" s="217" t="s">
        <v>605</v>
      </c>
      <c r="C65" s="214" t="n">
        <v>19</v>
      </c>
    </row>
    <row r="66" customFormat="false" ht="16.9" hidden="false" customHeight="true" outlineLevel="0" collapsed="false">
      <c r="A66" s="215" t="n">
        <v>2010604</v>
      </c>
      <c r="B66" s="217" t="s">
        <v>639</v>
      </c>
      <c r="C66" s="214" t="n">
        <v>10</v>
      </c>
    </row>
    <row r="67" customFormat="false" ht="16.9" hidden="false" customHeight="true" outlineLevel="0" collapsed="false">
      <c r="A67" s="215" t="n">
        <v>2010605</v>
      </c>
      <c r="B67" s="217" t="s">
        <v>640</v>
      </c>
      <c r="C67" s="214" t="n">
        <v>191</v>
      </c>
    </row>
    <row r="68" customFormat="false" ht="16.9" hidden="false" customHeight="true" outlineLevel="0" collapsed="false">
      <c r="A68" s="215" t="n">
        <v>2010606</v>
      </c>
      <c r="B68" s="217" t="s">
        <v>641</v>
      </c>
      <c r="C68" s="214" t="n">
        <v>28</v>
      </c>
    </row>
    <row r="69" customFormat="false" ht="16.9" hidden="false" customHeight="true" outlineLevel="0" collapsed="false">
      <c r="A69" s="215" t="n">
        <v>2010607</v>
      </c>
      <c r="B69" s="217" t="s">
        <v>642</v>
      </c>
      <c r="C69" s="214" t="n">
        <v>598</v>
      </c>
    </row>
    <row r="70" customFormat="false" ht="16.9" hidden="false" customHeight="true" outlineLevel="0" collapsed="false">
      <c r="A70" s="215" t="n">
        <v>2010608</v>
      </c>
      <c r="B70" s="217" t="s">
        <v>643</v>
      </c>
      <c r="C70" s="214" t="n">
        <v>2283</v>
      </c>
    </row>
    <row r="71" customFormat="false" ht="16.9" hidden="false" customHeight="true" outlineLevel="0" collapsed="false">
      <c r="A71" s="215" t="n">
        <v>2010650</v>
      </c>
      <c r="B71" s="217" t="s">
        <v>612</v>
      </c>
      <c r="C71" s="214" t="n">
        <v>3416</v>
      </c>
    </row>
    <row r="72" customFormat="false" ht="16.9" hidden="false" customHeight="true" outlineLevel="0" collapsed="false">
      <c r="A72" s="215" t="n">
        <v>2010699</v>
      </c>
      <c r="B72" s="217" t="s">
        <v>644</v>
      </c>
      <c r="C72" s="214" t="n">
        <v>7494</v>
      </c>
    </row>
    <row r="73" customFormat="false" ht="16.9" hidden="false" customHeight="true" outlineLevel="0" collapsed="false">
      <c r="A73" s="215" t="n">
        <v>20107</v>
      </c>
      <c r="B73" s="216" t="s">
        <v>90</v>
      </c>
      <c r="C73" s="214" t="n">
        <f aca="false">SUM(C74:C84)</f>
        <v>2381</v>
      </c>
    </row>
    <row r="74" customFormat="false" ht="16.9" hidden="false" customHeight="true" outlineLevel="0" collapsed="false">
      <c r="A74" s="215" t="n">
        <v>2010701</v>
      </c>
      <c r="B74" s="217" t="s">
        <v>603</v>
      </c>
      <c r="C74" s="214" t="n">
        <v>2</v>
      </c>
    </row>
    <row r="75" customFormat="false" ht="16.9" hidden="false" customHeight="true" outlineLevel="0" collapsed="false">
      <c r="A75" s="215" t="n">
        <v>2010702</v>
      </c>
      <c r="B75" s="217" t="s">
        <v>604</v>
      </c>
      <c r="C75" s="214" t="n">
        <v>240</v>
      </c>
    </row>
    <row r="76" customFormat="false" ht="16.9" hidden="false" customHeight="true" outlineLevel="0" collapsed="false">
      <c r="A76" s="215" t="n">
        <v>2010703</v>
      </c>
      <c r="B76" s="217" t="s">
        <v>605</v>
      </c>
      <c r="C76" s="214" t="n">
        <v>0</v>
      </c>
    </row>
    <row r="77" customFormat="false" ht="16.9" hidden="false" customHeight="true" outlineLevel="0" collapsed="false">
      <c r="A77" s="215" t="n">
        <v>2010704</v>
      </c>
      <c r="B77" s="217" t="s">
        <v>645</v>
      </c>
      <c r="C77" s="214" t="n">
        <v>20</v>
      </c>
    </row>
    <row r="78" customFormat="false" ht="16.9" hidden="false" customHeight="true" outlineLevel="0" collapsed="false">
      <c r="A78" s="215" t="n">
        <v>2010705</v>
      </c>
      <c r="B78" s="217" t="s">
        <v>646</v>
      </c>
      <c r="C78" s="214" t="n">
        <v>0</v>
      </c>
    </row>
    <row r="79" customFormat="false" ht="16.9" hidden="false" customHeight="true" outlineLevel="0" collapsed="false">
      <c r="A79" s="215" t="n">
        <v>2010706</v>
      </c>
      <c r="B79" s="217" t="s">
        <v>647</v>
      </c>
      <c r="C79" s="214" t="n">
        <v>39</v>
      </c>
    </row>
    <row r="80" customFormat="false" ht="16.9" hidden="false" customHeight="true" outlineLevel="0" collapsed="false">
      <c r="A80" s="215" t="n">
        <v>2010707</v>
      </c>
      <c r="B80" s="217" t="s">
        <v>648</v>
      </c>
      <c r="C80" s="214" t="n">
        <v>0</v>
      </c>
    </row>
    <row r="81" customFormat="false" ht="16.9" hidden="false" customHeight="true" outlineLevel="0" collapsed="false">
      <c r="A81" s="215" t="n">
        <v>2010708</v>
      </c>
      <c r="B81" s="217" t="s">
        <v>649</v>
      </c>
      <c r="C81" s="214" t="n">
        <v>352</v>
      </c>
    </row>
    <row r="82" customFormat="false" ht="16.9" hidden="false" customHeight="true" outlineLevel="0" collapsed="false">
      <c r="A82" s="215" t="n">
        <v>2010709</v>
      </c>
      <c r="B82" s="217" t="s">
        <v>642</v>
      </c>
      <c r="C82" s="214" t="n">
        <v>750</v>
      </c>
    </row>
    <row r="83" customFormat="false" ht="16.9" hidden="false" customHeight="true" outlineLevel="0" collapsed="false">
      <c r="A83" s="215" t="n">
        <v>2010750</v>
      </c>
      <c r="B83" s="217" t="s">
        <v>612</v>
      </c>
      <c r="C83" s="214" t="n">
        <v>0</v>
      </c>
    </row>
    <row r="84" customFormat="false" ht="16.9" hidden="false" customHeight="true" outlineLevel="0" collapsed="false">
      <c r="A84" s="215" t="n">
        <v>2010799</v>
      </c>
      <c r="B84" s="217" t="s">
        <v>650</v>
      </c>
      <c r="C84" s="214" t="n">
        <v>978</v>
      </c>
    </row>
    <row r="85" customFormat="false" ht="16.9" hidden="false" customHeight="true" outlineLevel="0" collapsed="false">
      <c r="A85" s="215" t="n">
        <v>20108</v>
      </c>
      <c r="B85" s="216" t="s">
        <v>91</v>
      </c>
      <c r="C85" s="214" t="n">
        <f aca="false">SUM(C86:C93)</f>
        <v>3191</v>
      </c>
    </row>
    <row r="86" customFormat="false" ht="16.9" hidden="false" customHeight="true" outlineLevel="0" collapsed="false">
      <c r="A86" s="215" t="n">
        <v>2010801</v>
      </c>
      <c r="B86" s="217" t="s">
        <v>603</v>
      </c>
      <c r="C86" s="214" t="n">
        <v>1715</v>
      </c>
    </row>
    <row r="87" customFormat="false" ht="16.9" hidden="false" customHeight="true" outlineLevel="0" collapsed="false">
      <c r="A87" s="215" t="n">
        <v>2010802</v>
      </c>
      <c r="B87" s="217" t="s">
        <v>604</v>
      </c>
      <c r="C87" s="214" t="n">
        <v>760</v>
      </c>
    </row>
    <row r="88" customFormat="false" ht="16.9" hidden="false" customHeight="true" outlineLevel="0" collapsed="false">
      <c r="A88" s="215" t="n">
        <v>2010803</v>
      </c>
      <c r="B88" s="217" t="s">
        <v>605</v>
      </c>
      <c r="C88" s="214" t="n">
        <v>0</v>
      </c>
    </row>
    <row r="89" customFormat="false" ht="16.9" hidden="false" customHeight="true" outlineLevel="0" collapsed="false">
      <c r="A89" s="215" t="n">
        <v>2010804</v>
      </c>
      <c r="B89" s="217" t="s">
        <v>651</v>
      </c>
      <c r="C89" s="214" t="n">
        <v>384</v>
      </c>
    </row>
    <row r="90" customFormat="false" ht="16.9" hidden="false" customHeight="true" outlineLevel="0" collapsed="false">
      <c r="A90" s="215" t="n">
        <v>2010805</v>
      </c>
      <c r="B90" s="217" t="s">
        <v>652</v>
      </c>
      <c r="C90" s="214" t="n">
        <v>0</v>
      </c>
    </row>
    <row r="91" customFormat="false" ht="16.9" hidden="false" customHeight="true" outlineLevel="0" collapsed="false">
      <c r="A91" s="215" t="n">
        <v>2010806</v>
      </c>
      <c r="B91" s="217" t="s">
        <v>642</v>
      </c>
      <c r="C91" s="214" t="n">
        <v>42</v>
      </c>
    </row>
    <row r="92" customFormat="false" ht="16.9" hidden="false" customHeight="true" outlineLevel="0" collapsed="false">
      <c r="A92" s="215" t="n">
        <v>2010850</v>
      </c>
      <c r="B92" s="217" t="s">
        <v>612</v>
      </c>
      <c r="C92" s="214" t="n">
        <v>149</v>
      </c>
    </row>
    <row r="93" customFormat="false" ht="16.9" hidden="false" customHeight="true" outlineLevel="0" collapsed="false">
      <c r="A93" s="215" t="n">
        <v>2010899</v>
      </c>
      <c r="B93" s="217" t="s">
        <v>653</v>
      </c>
      <c r="C93" s="214" t="n">
        <v>141</v>
      </c>
    </row>
    <row r="94" customFormat="false" ht="16.9" hidden="false" customHeight="true" outlineLevel="0" collapsed="false">
      <c r="A94" s="215" t="n">
        <v>20109</v>
      </c>
      <c r="B94" s="216" t="s">
        <v>654</v>
      </c>
      <c r="C94" s="214" t="n">
        <f aca="false">SUM(C95:C103)</f>
        <v>0</v>
      </c>
    </row>
    <row r="95" customFormat="false" ht="16.9" hidden="false" customHeight="true" outlineLevel="0" collapsed="false">
      <c r="A95" s="215" t="n">
        <v>2010901</v>
      </c>
      <c r="B95" s="217" t="s">
        <v>603</v>
      </c>
      <c r="C95" s="214" t="n">
        <v>0</v>
      </c>
    </row>
    <row r="96" customFormat="false" ht="16.9" hidden="false" customHeight="true" outlineLevel="0" collapsed="false">
      <c r="A96" s="215" t="n">
        <v>2010902</v>
      </c>
      <c r="B96" s="217" t="s">
        <v>604</v>
      </c>
      <c r="C96" s="214" t="n">
        <v>0</v>
      </c>
    </row>
    <row r="97" customFormat="false" ht="16.9" hidden="false" customHeight="true" outlineLevel="0" collapsed="false">
      <c r="A97" s="215" t="n">
        <v>2010903</v>
      </c>
      <c r="B97" s="217" t="s">
        <v>605</v>
      </c>
      <c r="C97" s="214" t="n">
        <v>0</v>
      </c>
    </row>
    <row r="98" customFormat="false" ht="16.9" hidden="false" customHeight="true" outlineLevel="0" collapsed="false">
      <c r="A98" s="215" t="n">
        <v>2010904</v>
      </c>
      <c r="B98" s="217" t="s">
        <v>655</v>
      </c>
      <c r="C98" s="214" t="n">
        <v>0</v>
      </c>
    </row>
    <row r="99" customFormat="false" ht="16.9" hidden="false" customHeight="true" outlineLevel="0" collapsed="false">
      <c r="A99" s="215" t="n">
        <v>2010905</v>
      </c>
      <c r="B99" s="217" t="s">
        <v>656</v>
      </c>
      <c r="C99" s="214" t="n">
        <v>0</v>
      </c>
    </row>
    <row r="100" customFormat="false" ht="16.9" hidden="false" customHeight="true" outlineLevel="0" collapsed="false">
      <c r="A100" s="215" t="n">
        <v>2010907</v>
      </c>
      <c r="B100" s="217" t="s">
        <v>657</v>
      </c>
      <c r="C100" s="214" t="n">
        <v>0</v>
      </c>
    </row>
    <row r="101" customFormat="false" ht="16.9" hidden="false" customHeight="true" outlineLevel="0" collapsed="false">
      <c r="A101" s="215" t="n">
        <v>2010908</v>
      </c>
      <c r="B101" s="217" t="s">
        <v>642</v>
      </c>
      <c r="C101" s="214" t="n">
        <v>0</v>
      </c>
    </row>
    <row r="102" customFormat="false" ht="16.9" hidden="false" customHeight="true" outlineLevel="0" collapsed="false">
      <c r="A102" s="215" t="n">
        <v>2010950</v>
      </c>
      <c r="B102" s="217" t="s">
        <v>612</v>
      </c>
      <c r="C102" s="214" t="n">
        <v>0</v>
      </c>
    </row>
    <row r="103" customFormat="false" ht="16.9" hidden="false" customHeight="true" outlineLevel="0" collapsed="false">
      <c r="A103" s="215" t="n">
        <v>2010999</v>
      </c>
      <c r="B103" s="217" t="s">
        <v>658</v>
      </c>
      <c r="C103" s="214" t="n">
        <v>0</v>
      </c>
    </row>
    <row r="104" customFormat="false" ht="16.9" hidden="false" customHeight="true" outlineLevel="0" collapsed="false">
      <c r="A104" s="215" t="n">
        <v>20110</v>
      </c>
      <c r="B104" s="216" t="s">
        <v>92</v>
      </c>
      <c r="C104" s="214" t="n">
        <f aca="false">SUM(C105:C118)</f>
        <v>2370</v>
      </c>
    </row>
    <row r="105" customFormat="false" ht="16.9" hidden="false" customHeight="true" outlineLevel="0" collapsed="false">
      <c r="A105" s="215" t="n">
        <v>2011001</v>
      </c>
      <c r="B105" s="217" t="s">
        <v>603</v>
      </c>
      <c r="C105" s="214" t="n">
        <v>1536</v>
      </c>
    </row>
    <row r="106" customFormat="false" ht="16.9" hidden="false" customHeight="true" outlineLevel="0" collapsed="false">
      <c r="A106" s="215" t="n">
        <v>2011002</v>
      </c>
      <c r="B106" s="217" t="s">
        <v>604</v>
      </c>
      <c r="C106" s="214" t="n">
        <v>149</v>
      </c>
    </row>
    <row r="107" customFormat="false" ht="16.9" hidden="false" customHeight="true" outlineLevel="0" collapsed="false">
      <c r="A107" s="215" t="n">
        <v>2011003</v>
      </c>
      <c r="B107" s="217" t="s">
        <v>605</v>
      </c>
      <c r="C107" s="214" t="n">
        <v>0</v>
      </c>
    </row>
    <row r="108" customFormat="false" ht="16.9" hidden="false" customHeight="true" outlineLevel="0" collapsed="false">
      <c r="A108" s="215" t="n">
        <v>2011004</v>
      </c>
      <c r="B108" s="217" t="s">
        <v>659</v>
      </c>
      <c r="C108" s="214" t="n">
        <v>0</v>
      </c>
    </row>
    <row r="109" customFormat="false" ht="16.9" hidden="false" customHeight="true" outlineLevel="0" collapsed="false">
      <c r="A109" s="215" t="n">
        <v>2011005</v>
      </c>
      <c r="B109" s="217" t="s">
        <v>660</v>
      </c>
      <c r="C109" s="214" t="n">
        <v>0</v>
      </c>
    </row>
    <row r="110" customFormat="false" ht="16.9" hidden="false" customHeight="true" outlineLevel="0" collapsed="false">
      <c r="A110" s="215" t="n">
        <v>2011006</v>
      </c>
      <c r="B110" s="217" t="s">
        <v>661</v>
      </c>
      <c r="C110" s="214" t="n">
        <v>21</v>
      </c>
    </row>
    <row r="111" customFormat="false" ht="16.9" hidden="false" customHeight="true" outlineLevel="0" collapsed="false">
      <c r="A111" s="215" t="n">
        <v>2011007</v>
      </c>
      <c r="B111" s="217" t="s">
        <v>662</v>
      </c>
      <c r="C111" s="214" t="n">
        <v>0</v>
      </c>
    </row>
    <row r="112" customFormat="false" ht="16.9" hidden="false" customHeight="true" outlineLevel="0" collapsed="false">
      <c r="A112" s="215" t="n">
        <v>2011008</v>
      </c>
      <c r="B112" s="217" t="s">
        <v>663</v>
      </c>
      <c r="C112" s="214" t="n">
        <v>49</v>
      </c>
    </row>
    <row r="113" customFormat="false" ht="16.9" hidden="false" customHeight="true" outlineLevel="0" collapsed="false">
      <c r="A113" s="215" t="n">
        <v>2011009</v>
      </c>
      <c r="B113" s="217" t="s">
        <v>664</v>
      </c>
      <c r="C113" s="214" t="n">
        <v>8</v>
      </c>
    </row>
    <row r="114" customFormat="false" ht="16.9" hidden="false" customHeight="true" outlineLevel="0" collapsed="false">
      <c r="A114" s="215" t="n">
        <v>2011010</v>
      </c>
      <c r="B114" s="217" t="s">
        <v>665</v>
      </c>
      <c r="C114" s="214" t="n">
        <v>0</v>
      </c>
    </row>
    <row r="115" customFormat="false" ht="16.9" hidden="false" customHeight="true" outlineLevel="0" collapsed="false">
      <c r="A115" s="215" t="n">
        <v>2011011</v>
      </c>
      <c r="B115" s="217" t="s">
        <v>666</v>
      </c>
      <c r="C115" s="214" t="n">
        <v>0</v>
      </c>
    </row>
    <row r="116" customFormat="false" ht="16.9" hidden="false" customHeight="true" outlineLevel="0" collapsed="false">
      <c r="A116" s="215" t="n">
        <v>2011012</v>
      </c>
      <c r="B116" s="217" t="s">
        <v>667</v>
      </c>
      <c r="C116" s="214" t="n">
        <v>6</v>
      </c>
    </row>
    <row r="117" customFormat="false" ht="16.9" hidden="false" customHeight="true" outlineLevel="0" collapsed="false">
      <c r="A117" s="215" t="n">
        <v>2011050</v>
      </c>
      <c r="B117" s="217" t="s">
        <v>612</v>
      </c>
      <c r="C117" s="214" t="n">
        <v>41</v>
      </c>
    </row>
    <row r="118" customFormat="false" ht="16.9" hidden="false" customHeight="true" outlineLevel="0" collapsed="false">
      <c r="A118" s="215" t="n">
        <v>2011099</v>
      </c>
      <c r="B118" s="217" t="s">
        <v>668</v>
      </c>
      <c r="C118" s="214" t="n">
        <v>560</v>
      </c>
    </row>
    <row r="119" customFormat="false" ht="16.9" hidden="false" customHeight="true" outlineLevel="0" collapsed="false">
      <c r="A119" s="215" t="n">
        <v>20111</v>
      </c>
      <c r="B119" s="216" t="s">
        <v>93</v>
      </c>
      <c r="C119" s="214" t="n">
        <f aca="false">SUM(C120:C127)</f>
        <v>7393</v>
      </c>
    </row>
    <row r="120" customFormat="false" ht="16.9" hidden="false" customHeight="true" outlineLevel="0" collapsed="false">
      <c r="A120" s="215" t="n">
        <v>2011101</v>
      </c>
      <c r="B120" s="217" t="s">
        <v>603</v>
      </c>
      <c r="C120" s="214" t="n">
        <v>3413</v>
      </c>
    </row>
    <row r="121" customFormat="false" ht="16.9" hidden="false" customHeight="true" outlineLevel="0" collapsed="false">
      <c r="A121" s="215" t="n">
        <v>2011102</v>
      </c>
      <c r="B121" s="217" t="s">
        <v>604</v>
      </c>
      <c r="C121" s="214" t="n">
        <v>3181</v>
      </c>
    </row>
    <row r="122" customFormat="false" ht="16.9" hidden="false" customHeight="true" outlineLevel="0" collapsed="false">
      <c r="A122" s="215" t="n">
        <v>2011103</v>
      </c>
      <c r="B122" s="217" t="s">
        <v>605</v>
      </c>
      <c r="C122" s="214" t="n">
        <v>0</v>
      </c>
    </row>
    <row r="123" customFormat="false" ht="16.9" hidden="false" customHeight="true" outlineLevel="0" collapsed="false">
      <c r="A123" s="215" t="n">
        <v>2011104</v>
      </c>
      <c r="B123" s="217" t="s">
        <v>669</v>
      </c>
      <c r="C123" s="214" t="n">
        <v>0</v>
      </c>
    </row>
    <row r="124" customFormat="false" ht="16.9" hidden="false" customHeight="true" outlineLevel="0" collapsed="false">
      <c r="A124" s="215" t="n">
        <v>2011105</v>
      </c>
      <c r="B124" s="217" t="s">
        <v>670</v>
      </c>
      <c r="C124" s="214" t="n">
        <v>0</v>
      </c>
    </row>
    <row r="125" customFormat="false" ht="16.9" hidden="false" customHeight="true" outlineLevel="0" collapsed="false">
      <c r="A125" s="215" t="n">
        <v>2011106</v>
      </c>
      <c r="B125" s="217" t="s">
        <v>671</v>
      </c>
      <c r="C125" s="214" t="n">
        <v>0</v>
      </c>
    </row>
    <row r="126" customFormat="false" ht="16.9" hidden="false" customHeight="true" outlineLevel="0" collapsed="false">
      <c r="A126" s="215" t="n">
        <v>2011150</v>
      </c>
      <c r="B126" s="217" t="s">
        <v>612</v>
      </c>
      <c r="C126" s="214" t="n">
        <v>42</v>
      </c>
    </row>
    <row r="127" customFormat="false" ht="16.9" hidden="false" customHeight="true" outlineLevel="0" collapsed="false">
      <c r="A127" s="215" t="n">
        <v>2011199</v>
      </c>
      <c r="B127" s="217" t="s">
        <v>672</v>
      </c>
      <c r="C127" s="214" t="n">
        <v>757</v>
      </c>
    </row>
    <row r="128" customFormat="false" ht="16.9" hidden="false" customHeight="true" outlineLevel="0" collapsed="false">
      <c r="A128" s="215" t="n">
        <v>20113</v>
      </c>
      <c r="B128" s="216" t="s">
        <v>94</v>
      </c>
      <c r="C128" s="214" t="n">
        <f aca="false">SUM(C129:C138)</f>
        <v>9324</v>
      </c>
    </row>
    <row r="129" customFormat="false" ht="16.9" hidden="false" customHeight="true" outlineLevel="0" collapsed="false">
      <c r="A129" s="215" t="n">
        <v>2011301</v>
      </c>
      <c r="B129" s="217" t="s">
        <v>603</v>
      </c>
      <c r="C129" s="214" t="n">
        <v>2338</v>
      </c>
    </row>
    <row r="130" customFormat="false" ht="16.9" hidden="false" customHeight="true" outlineLevel="0" collapsed="false">
      <c r="A130" s="215" t="n">
        <v>2011302</v>
      </c>
      <c r="B130" s="217" t="s">
        <v>604</v>
      </c>
      <c r="C130" s="214" t="n">
        <v>243</v>
      </c>
    </row>
    <row r="131" customFormat="false" ht="16.9" hidden="false" customHeight="true" outlineLevel="0" collapsed="false">
      <c r="A131" s="215" t="n">
        <v>2011303</v>
      </c>
      <c r="B131" s="217" t="s">
        <v>605</v>
      </c>
      <c r="C131" s="214" t="n">
        <v>0</v>
      </c>
    </row>
    <row r="132" customFormat="false" ht="16.9" hidden="false" customHeight="true" outlineLevel="0" collapsed="false">
      <c r="A132" s="215" t="n">
        <v>2011304</v>
      </c>
      <c r="B132" s="217" t="s">
        <v>673</v>
      </c>
      <c r="C132" s="214" t="n">
        <v>0</v>
      </c>
    </row>
    <row r="133" customFormat="false" ht="16.9" hidden="false" customHeight="true" outlineLevel="0" collapsed="false">
      <c r="A133" s="215" t="n">
        <v>2011305</v>
      </c>
      <c r="B133" s="217" t="s">
        <v>674</v>
      </c>
      <c r="C133" s="214" t="n">
        <v>0</v>
      </c>
    </row>
    <row r="134" customFormat="false" ht="16.9" hidden="false" customHeight="true" outlineLevel="0" collapsed="false">
      <c r="A134" s="215" t="n">
        <v>2011306</v>
      </c>
      <c r="B134" s="217" t="s">
        <v>675</v>
      </c>
      <c r="C134" s="214" t="n">
        <v>1</v>
      </c>
    </row>
    <row r="135" customFormat="false" ht="16.9" hidden="false" customHeight="true" outlineLevel="0" collapsed="false">
      <c r="A135" s="215" t="n">
        <v>2011307</v>
      </c>
      <c r="B135" s="217" t="s">
        <v>676</v>
      </c>
      <c r="C135" s="214" t="n">
        <v>52</v>
      </c>
    </row>
    <row r="136" customFormat="false" ht="16.9" hidden="false" customHeight="true" outlineLevel="0" collapsed="false">
      <c r="A136" s="215" t="n">
        <v>2011308</v>
      </c>
      <c r="B136" s="217" t="s">
        <v>677</v>
      </c>
      <c r="C136" s="214" t="n">
        <v>5978</v>
      </c>
    </row>
    <row r="137" customFormat="false" ht="16.9" hidden="false" customHeight="true" outlineLevel="0" collapsed="false">
      <c r="A137" s="215" t="n">
        <v>2011350</v>
      </c>
      <c r="B137" s="217" t="s">
        <v>612</v>
      </c>
      <c r="C137" s="214" t="n">
        <v>238</v>
      </c>
    </row>
    <row r="138" customFormat="false" ht="16.9" hidden="false" customHeight="true" outlineLevel="0" collapsed="false">
      <c r="A138" s="215" t="n">
        <v>2011399</v>
      </c>
      <c r="B138" s="217" t="s">
        <v>678</v>
      </c>
      <c r="C138" s="214" t="n">
        <v>474</v>
      </c>
    </row>
    <row r="139" customFormat="false" ht="16.9" hidden="false" customHeight="true" outlineLevel="0" collapsed="false">
      <c r="A139" s="215" t="n">
        <v>20114</v>
      </c>
      <c r="B139" s="216" t="s">
        <v>679</v>
      </c>
      <c r="C139" s="214" t="n">
        <f aca="false">SUM(C140:C150)</f>
        <v>0</v>
      </c>
    </row>
    <row r="140" customFormat="false" ht="16.9" hidden="false" customHeight="true" outlineLevel="0" collapsed="false">
      <c r="A140" s="215" t="n">
        <v>2011401</v>
      </c>
      <c r="B140" s="217" t="s">
        <v>603</v>
      </c>
      <c r="C140" s="214" t="n">
        <v>0</v>
      </c>
    </row>
    <row r="141" customFormat="false" ht="16.9" hidden="false" customHeight="true" outlineLevel="0" collapsed="false">
      <c r="A141" s="215" t="n">
        <v>2011402</v>
      </c>
      <c r="B141" s="217" t="s">
        <v>604</v>
      </c>
      <c r="C141" s="214" t="n">
        <v>0</v>
      </c>
    </row>
    <row r="142" customFormat="false" ht="16.9" hidden="false" customHeight="true" outlineLevel="0" collapsed="false">
      <c r="A142" s="215" t="n">
        <v>2011403</v>
      </c>
      <c r="B142" s="217" t="s">
        <v>605</v>
      </c>
      <c r="C142" s="214" t="n">
        <v>0</v>
      </c>
    </row>
    <row r="143" customFormat="false" ht="16.9" hidden="false" customHeight="true" outlineLevel="0" collapsed="false">
      <c r="A143" s="215" t="n">
        <v>2011404</v>
      </c>
      <c r="B143" s="217" t="s">
        <v>680</v>
      </c>
      <c r="C143" s="214" t="n">
        <v>0</v>
      </c>
    </row>
    <row r="144" customFormat="false" ht="16.9" hidden="false" customHeight="true" outlineLevel="0" collapsed="false">
      <c r="A144" s="215" t="n">
        <v>2011405</v>
      </c>
      <c r="B144" s="217" t="s">
        <v>681</v>
      </c>
      <c r="C144" s="214" t="n">
        <v>0</v>
      </c>
    </row>
    <row r="145" customFormat="false" ht="16.9" hidden="false" customHeight="true" outlineLevel="0" collapsed="false">
      <c r="A145" s="215" t="n">
        <v>2011406</v>
      </c>
      <c r="B145" s="217" t="s">
        <v>682</v>
      </c>
      <c r="C145" s="214" t="n">
        <v>0</v>
      </c>
    </row>
    <row r="146" customFormat="false" ht="16.9" hidden="false" customHeight="true" outlineLevel="0" collapsed="false">
      <c r="A146" s="215" t="n">
        <v>2011407</v>
      </c>
      <c r="B146" s="217" t="s">
        <v>683</v>
      </c>
      <c r="C146" s="214" t="n">
        <v>0</v>
      </c>
    </row>
    <row r="147" customFormat="false" ht="16.9" hidden="false" customHeight="true" outlineLevel="0" collapsed="false">
      <c r="A147" s="215" t="n">
        <v>2011408</v>
      </c>
      <c r="B147" s="217" t="s">
        <v>684</v>
      </c>
      <c r="C147" s="214" t="n">
        <v>0</v>
      </c>
    </row>
    <row r="148" customFormat="false" ht="16.9" hidden="false" customHeight="true" outlineLevel="0" collapsed="false">
      <c r="A148" s="215" t="n">
        <v>2011409</v>
      </c>
      <c r="B148" s="217" t="s">
        <v>685</v>
      </c>
      <c r="C148" s="214" t="n">
        <v>0</v>
      </c>
    </row>
    <row r="149" customFormat="false" ht="16.9" hidden="false" customHeight="true" outlineLevel="0" collapsed="false">
      <c r="A149" s="215" t="n">
        <v>2011450</v>
      </c>
      <c r="B149" s="217" t="s">
        <v>612</v>
      </c>
      <c r="C149" s="214" t="n">
        <v>0</v>
      </c>
    </row>
    <row r="150" customFormat="false" ht="16.9" hidden="false" customHeight="true" outlineLevel="0" collapsed="false">
      <c r="A150" s="215" t="n">
        <v>2011499</v>
      </c>
      <c r="B150" s="217" t="s">
        <v>686</v>
      </c>
      <c r="C150" s="214" t="n">
        <v>0</v>
      </c>
    </row>
    <row r="151" customFormat="false" ht="16.9" hidden="false" customHeight="true" outlineLevel="0" collapsed="false">
      <c r="A151" s="215" t="n">
        <v>20115</v>
      </c>
      <c r="B151" s="216" t="s">
        <v>95</v>
      </c>
      <c r="C151" s="214" t="n">
        <f aca="false">SUM(C152:C160)</f>
        <v>16199</v>
      </c>
    </row>
    <row r="152" customFormat="false" ht="16.9" hidden="false" customHeight="true" outlineLevel="0" collapsed="false">
      <c r="A152" s="215" t="n">
        <v>2011501</v>
      </c>
      <c r="B152" s="217" t="s">
        <v>603</v>
      </c>
      <c r="C152" s="214" t="n">
        <v>13518</v>
      </c>
    </row>
    <row r="153" customFormat="false" ht="16.9" hidden="false" customHeight="true" outlineLevel="0" collapsed="false">
      <c r="A153" s="215" t="n">
        <v>2011502</v>
      </c>
      <c r="B153" s="217" t="s">
        <v>604</v>
      </c>
      <c r="C153" s="214" t="n">
        <v>572</v>
      </c>
    </row>
    <row r="154" customFormat="false" ht="16.9" hidden="false" customHeight="true" outlineLevel="0" collapsed="false">
      <c r="A154" s="215" t="n">
        <v>2011503</v>
      </c>
      <c r="B154" s="217" t="s">
        <v>605</v>
      </c>
      <c r="C154" s="214" t="n">
        <v>3</v>
      </c>
    </row>
    <row r="155" customFormat="false" ht="16.9" hidden="false" customHeight="true" outlineLevel="0" collapsed="false">
      <c r="A155" s="215" t="n">
        <v>2011504</v>
      </c>
      <c r="B155" s="217" t="s">
        <v>687</v>
      </c>
      <c r="C155" s="214" t="n">
        <v>358</v>
      </c>
    </row>
    <row r="156" customFormat="false" ht="16.9" hidden="false" customHeight="true" outlineLevel="0" collapsed="false">
      <c r="A156" s="215" t="n">
        <v>2011505</v>
      </c>
      <c r="B156" s="217" t="s">
        <v>688</v>
      </c>
      <c r="C156" s="214" t="n">
        <v>732</v>
      </c>
    </row>
    <row r="157" customFormat="false" ht="16.9" hidden="false" customHeight="true" outlineLevel="0" collapsed="false">
      <c r="A157" s="215" t="n">
        <v>2011506</v>
      </c>
      <c r="B157" s="217" t="s">
        <v>689</v>
      </c>
      <c r="C157" s="214" t="n">
        <v>59</v>
      </c>
    </row>
    <row r="158" customFormat="false" ht="16.9" hidden="false" customHeight="true" outlineLevel="0" collapsed="false">
      <c r="A158" s="215" t="n">
        <v>2011507</v>
      </c>
      <c r="B158" s="217" t="s">
        <v>642</v>
      </c>
      <c r="C158" s="214" t="n">
        <v>5</v>
      </c>
    </row>
    <row r="159" customFormat="false" ht="16.9" hidden="false" customHeight="true" outlineLevel="0" collapsed="false">
      <c r="A159" s="215" t="n">
        <v>2011550</v>
      </c>
      <c r="B159" s="217" t="s">
        <v>612</v>
      </c>
      <c r="C159" s="214" t="n">
        <v>284</v>
      </c>
    </row>
    <row r="160" customFormat="false" ht="16.9" hidden="false" customHeight="true" outlineLevel="0" collapsed="false">
      <c r="A160" s="215" t="n">
        <v>2011599</v>
      </c>
      <c r="B160" s="217" t="s">
        <v>690</v>
      </c>
      <c r="C160" s="214" t="n">
        <v>668</v>
      </c>
    </row>
    <row r="161" customFormat="false" ht="16.9" hidden="false" customHeight="true" outlineLevel="0" collapsed="false">
      <c r="A161" s="215" t="n">
        <v>20117</v>
      </c>
      <c r="B161" s="216" t="s">
        <v>96</v>
      </c>
      <c r="C161" s="214" t="n">
        <f aca="false">SUM(C162:C173)</f>
        <v>9672</v>
      </c>
    </row>
    <row r="162" customFormat="false" ht="16.9" hidden="false" customHeight="true" outlineLevel="0" collapsed="false">
      <c r="A162" s="215" t="n">
        <v>2011701</v>
      </c>
      <c r="B162" s="217" t="s">
        <v>603</v>
      </c>
      <c r="C162" s="214" t="n">
        <v>2319</v>
      </c>
    </row>
    <row r="163" customFormat="false" ht="16.9" hidden="false" customHeight="true" outlineLevel="0" collapsed="false">
      <c r="A163" s="215" t="n">
        <v>2011702</v>
      </c>
      <c r="B163" s="217" t="s">
        <v>604</v>
      </c>
      <c r="C163" s="214" t="n">
        <v>35</v>
      </c>
    </row>
    <row r="164" customFormat="false" ht="16.9" hidden="false" customHeight="true" outlineLevel="0" collapsed="false">
      <c r="A164" s="215" t="n">
        <v>2011703</v>
      </c>
      <c r="B164" s="217" t="s">
        <v>605</v>
      </c>
      <c r="C164" s="214" t="n">
        <v>0</v>
      </c>
    </row>
    <row r="165" customFormat="false" ht="16.9" hidden="false" customHeight="true" outlineLevel="0" collapsed="false">
      <c r="A165" s="215" t="n">
        <v>2011704</v>
      </c>
      <c r="B165" s="217" t="s">
        <v>691</v>
      </c>
      <c r="C165" s="214" t="n">
        <v>247</v>
      </c>
    </row>
    <row r="166" customFormat="false" ht="16.9" hidden="false" customHeight="true" outlineLevel="0" collapsed="false">
      <c r="A166" s="215" t="n">
        <v>2011705</v>
      </c>
      <c r="B166" s="217" t="s">
        <v>692</v>
      </c>
      <c r="C166" s="214" t="n">
        <v>0</v>
      </c>
    </row>
    <row r="167" customFormat="false" ht="16.9" hidden="false" customHeight="true" outlineLevel="0" collapsed="false">
      <c r="A167" s="215" t="n">
        <v>2011706</v>
      </c>
      <c r="B167" s="217" t="s">
        <v>693</v>
      </c>
      <c r="C167" s="214" t="n">
        <v>1107</v>
      </c>
    </row>
    <row r="168" customFormat="false" ht="16.9" hidden="false" customHeight="true" outlineLevel="0" collapsed="false">
      <c r="A168" s="215" t="n">
        <v>2011707</v>
      </c>
      <c r="B168" s="217" t="s">
        <v>694</v>
      </c>
      <c r="C168" s="214" t="n">
        <v>1072</v>
      </c>
    </row>
    <row r="169" customFormat="false" ht="16.9" hidden="false" customHeight="true" outlineLevel="0" collapsed="false">
      <c r="A169" s="215" t="n">
        <v>2011708</v>
      </c>
      <c r="B169" s="217" t="s">
        <v>695</v>
      </c>
      <c r="C169" s="214" t="n">
        <v>0</v>
      </c>
    </row>
    <row r="170" customFormat="false" ht="16.9" hidden="false" customHeight="true" outlineLevel="0" collapsed="false">
      <c r="A170" s="215" t="n">
        <v>2011709</v>
      </c>
      <c r="B170" s="217" t="s">
        <v>696</v>
      </c>
      <c r="C170" s="214" t="n">
        <v>9</v>
      </c>
    </row>
    <row r="171" customFormat="false" ht="16.9" hidden="false" customHeight="true" outlineLevel="0" collapsed="false">
      <c r="A171" s="215" t="n">
        <v>2011710</v>
      </c>
      <c r="B171" s="217" t="s">
        <v>642</v>
      </c>
      <c r="C171" s="214" t="n">
        <v>0</v>
      </c>
    </row>
    <row r="172" customFormat="false" ht="16.9" hidden="false" customHeight="true" outlineLevel="0" collapsed="false">
      <c r="A172" s="215" t="n">
        <v>2011750</v>
      </c>
      <c r="B172" s="217" t="s">
        <v>612</v>
      </c>
      <c r="C172" s="214" t="n">
        <v>1406</v>
      </c>
    </row>
    <row r="173" customFormat="false" ht="16.9" hidden="false" customHeight="true" outlineLevel="0" collapsed="false">
      <c r="A173" s="215" t="n">
        <v>2011799</v>
      </c>
      <c r="B173" s="217" t="s">
        <v>697</v>
      </c>
      <c r="C173" s="214" t="n">
        <v>3477</v>
      </c>
    </row>
    <row r="174" customFormat="false" ht="16.9" hidden="false" customHeight="true" outlineLevel="0" collapsed="false">
      <c r="A174" s="215" t="n">
        <v>20123</v>
      </c>
      <c r="B174" s="216" t="s">
        <v>97</v>
      </c>
      <c r="C174" s="214" t="n">
        <f aca="false">SUM(C175:C180)</f>
        <v>359</v>
      </c>
    </row>
    <row r="175" customFormat="false" ht="16.9" hidden="false" customHeight="true" outlineLevel="0" collapsed="false">
      <c r="A175" s="215" t="n">
        <v>2012301</v>
      </c>
      <c r="B175" s="217" t="s">
        <v>603</v>
      </c>
      <c r="C175" s="214" t="n">
        <v>142</v>
      </c>
    </row>
    <row r="176" customFormat="false" ht="16.9" hidden="false" customHeight="true" outlineLevel="0" collapsed="false">
      <c r="A176" s="215" t="n">
        <v>2012302</v>
      </c>
      <c r="B176" s="217" t="s">
        <v>604</v>
      </c>
      <c r="C176" s="214" t="n">
        <v>60</v>
      </c>
    </row>
    <row r="177" customFormat="false" ht="16.9" hidden="false" customHeight="true" outlineLevel="0" collapsed="false">
      <c r="A177" s="215" t="n">
        <v>2012303</v>
      </c>
      <c r="B177" s="217" t="s">
        <v>605</v>
      </c>
      <c r="C177" s="214" t="n">
        <v>0</v>
      </c>
    </row>
    <row r="178" customFormat="false" ht="16.9" hidden="false" customHeight="true" outlineLevel="0" collapsed="false">
      <c r="A178" s="215" t="n">
        <v>2012304</v>
      </c>
      <c r="B178" s="217" t="s">
        <v>698</v>
      </c>
      <c r="C178" s="214" t="n">
        <v>131</v>
      </c>
    </row>
    <row r="179" customFormat="false" ht="16.9" hidden="false" customHeight="true" outlineLevel="0" collapsed="false">
      <c r="A179" s="215" t="n">
        <v>2012350</v>
      </c>
      <c r="B179" s="217" t="s">
        <v>612</v>
      </c>
      <c r="C179" s="214" t="n">
        <v>21</v>
      </c>
    </row>
    <row r="180" customFormat="false" ht="16.9" hidden="false" customHeight="true" outlineLevel="0" collapsed="false">
      <c r="A180" s="215" t="n">
        <v>2012399</v>
      </c>
      <c r="B180" s="217" t="s">
        <v>699</v>
      </c>
      <c r="C180" s="214" t="n">
        <v>5</v>
      </c>
    </row>
    <row r="181" customFormat="false" ht="16.9" hidden="false" customHeight="true" outlineLevel="0" collapsed="false">
      <c r="A181" s="215" t="n">
        <v>20124</v>
      </c>
      <c r="B181" s="216" t="s">
        <v>98</v>
      </c>
      <c r="C181" s="214" t="n">
        <f aca="false">SUM(C182:C187)</f>
        <v>605</v>
      </c>
    </row>
    <row r="182" customFormat="false" ht="16.9" hidden="false" customHeight="true" outlineLevel="0" collapsed="false">
      <c r="A182" s="215" t="n">
        <v>2012401</v>
      </c>
      <c r="B182" s="217" t="s">
        <v>603</v>
      </c>
      <c r="C182" s="214" t="n">
        <v>306</v>
      </c>
    </row>
    <row r="183" customFormat="false" ht="16.9" hidden="false" customHeight="true" outlineLevel="0" collapsed="false">
      <c r="A183" s="215" t="n">
        <v>2012402</v>
      </c>
      <c r="B183" s="217" t="s">
        <v>604</v>
      </c>
      <c r="C183" s="214" t="n">
        <v>68</v>
      </c>
    </row>
    <row r="184" customFormat="false" ht="16.9" hidden="false" customHeight="true" outlineLevel="0" collapsed="false">
      <c r="A184" s="215" t="n">
        <v>2012403</v>
      </c>
      <c r="B184" s="217" t="s">
        <v>605</v>
      </c>
      <c r="C184" s="214" t="n">
        <v>0</v>
      </c>
    </row>
    <row r="185" customFormat="false" ht="16.9" hidden="false" customHeight="true" outlineLevel="0" collapsed="false">
      <c r="A185" s="215" t="n">
        <v>2012404</v>
      </c>
      <c r="B185" s="217" t="s">
        <v>700</v>
      </c>
      <c r="C185" s="214" t="n">
        <v>20</v>
      </c>
    </row>
    <row r="186" customFormat="false" ht="16.9" hidden="false" customHeight="true" outlineLevel="0" collapsed="false">
      <c r="A186" s="215" t="n">
        <v>2012450</v>
      </c>
      <c r="B186" s="217" t="s">
        <v>612</v>
      </c>
      <c r="C186" s="214" t="n">
        <v>3</v>
      </c>
    </row>
    <row r="187" customFormat="false" ht="16.9" hidden="false" customHeight="true" outlineLevel="0" collapsed="false">
      <c r="A187" s="215" t="n">
        <v>2012499</v>
      </c>
      <c r="B187" s="217" t="s">
        <v>701</v>
      </c>
      <c r="C187" s="214" t="n">
        <v>208</v>
      </c>
    </row>
    <row r="188" customFormat="false" ht="16.9" hidden="false" customHeight="true" outlineLevel="0" collapsed="false">
      <c r="A188" s="215" t="n">
        <v>20125</v>
      </c>
      <c r="B188" s="216" t="s">
        <v>99</v>
      </c>
      <c r="C188" s="214" t="n">
        <f aca="false">SUM(C189:C196)</f>
        <v>235</v>
      </c>
    </row>
    <row r="189" customFormat="false" ht="16.9" hidden="false" customHeight="true" outlineLevel="0" collapsed="false">
      <c r="A189" s="215" t="n">
        <v>2012501</v>
      </c>
      <c r="B189" s="217" t="s">
        <v>603</v>
      </c>
      <c r="C189" s="214" t="n">
        <v>155</v>
      </c>
    </row>
    <row r="190" customFormat="false" ht="16.9" hidden="false" customHeight="true" outlineLevel="0" collapsed="false">
      <c r="A190" s="215" t="n">
        <v>2012502</v>
      </c>
      <c r="B190" s="217" t="s">
        <v>604</v>
      </c>
      <c r="C190" s="214" t="n">
        <v>8</v>
      </c>
    </row>
    <row r="191" customFormat="false" ht="16.9" hidden="false" customHeight="true" outlineLevel="0" collapsed="false">
      <c r="A191" s="215" t="n">
        <v>2012503</v>
      </c>
      <c r="B191" s="217" t="s">
        <v>605</v>
      </c>
      <c r="C191" s="214" t="n">
        <v>0</v>
      </c>
    </row>
    <row r="192" customFormat="false" ht="16.9" hidden="false" customHeight="true" outlineLevel="0" collapsed="false">
      <c r="A192" s="215" t="n">
        <v>2012504</v>
      </c>
      <c r="B192" s="217" t="s">
        <v>702</v>
      </c>
      <c r="C192" s="214" t="n">
        <v>0</v>
      </c>
    </row>
    <row r="193" customFormat="false" ht="16.9" hidden="false" customHeight="true" outlineLevel="0" collapsed="false">
      <c r="A193" s="215" t="n">
        <v>2012505</v>
      </c>
      <c r="B193" s="217" t="s">
        <v>703</v>
      </c>
      <c r="C193" s="214" t="n">
        <v>72</v>
      </c>
    </row>
    <row r="194" customFormat="false" ht="16.9" hidden="false" customHeight="true" outlineLevel="0" collapsed="false">
      <c r="A194" s="215" t="n">
        <v>2012506</v>
      </c>
      <c r="B194" s="217" t="s">
        <v>704</v>
      </c>
      <c r="C194" s="214" t="n">
        <v>0</v>
      </c>
    </row>
    <row r="195" customFormat="false" ht="16.9" hidden="false" customHeight="true" outlineLevel="0" collapsed="false">
      <c r="A195" s="215" t="n">
        <v>2012550</v>
      </c>
      <c r="B195" s="217" t="s">
        <v>612</v>
      </c>
      <c r="C195" s="214" t="n">
        <v>0</v>
      </c>
    </row>
    <row r="196" customFormat="false" ht="16.9" hidden="false" customHeight="true" outlineLevel="0" collapsed="false">
      <c r="A196" s="215" t="n">
        <v>2012599</v>
      </c>
      <c r="B196" s="217" t="s">
        <v>705</v>
      </c>
      <c r="C196" s="214" t="n">
        <v>0</v>
      </c>
    </row>
    <row r="197" customFormat="false" ht="16.9" hidden="false" customHeight="true" outlineLevel="0" collapsed="false">
      <c r="A197" s="215" t="n">
        <v>20126</v>
      </c>
      <c r="B197" s="216" t="s">
        <v>100</v>
      </c>
      <c r="C197" s="214" t="n">
        <f aca="false">SUM(C198:C202)</f>
        <v>749</v>
      </c>
    </row>
    <row r="198" customFormat="false" ht="16.9" hidden="false" customHeight="true" outlineLevel="0" collapsed="false">
      <c r="A198" s="215" t="n">
        <v>2012601</v>
      </c>
      <c r="B198" s="217" t="s">
        <v>603</v>
      </c>
      <c r="C198" s="214" t="n">
        <v>499</v>
      </c>
    </row>
    <row r="199" customFormat="false" ht="16.9" hidden="false" customHeight="true" outlineLevel="0" collapsed="false">
      <c r="A199" s="215" t="n">
        <v>2012602</v>
      </c>
      <c r="B199" s="217" t="s">
        <v>604</v>
      </c>
      <c r="C199" s="214" t="n">
        <v>40</v>
      </c>
    </row>
    <row r="200" customFormat="false" ht="16.9" hidden="false" customHeight="true" outlineLevel="0" collapsed="false">
      <c r="A200" s="215" t="n">
        <v>2012603</v>
      </c>
      <c r="B200" s="217" t="s">
        <v>605</v>
      </c>
      <c r="C200" s="214" t="n">
        <v>0</v>
      </c>
    </row>
    <row r="201" customFormat="false" ht="16.9" hidden="false" customHeight="true" outlineLevel="0" collapsed="false">
      <c r="A201" s="215" t="n">
        <v>2012604</v>
      </c>
      <c r="B201" s="217" t="s">
        <v>706</v>
      </c>
      <c r="C201" s="214" t="n">
        <v>175</v>
      </c>
    </row>
    <row r="202" customFormat="false" ht="16.9" hidden="false" customHeight="true" outlineLevel="0" collapsed="false">
      <c r="A202" s="215" t="n">
        <v>2012699</v>
      </c>
      <c r="B202" s="217" t="s">
        <v>707</v>
      </c>
      <c r="C202" s="214" t="n">
        <v>35</v>
      </c>
    </row>
    <row r="203" customFormat="false" ht="16.9" hidden="false" customHeight="true" outlineLevel="0" collapsed="false">
      <c r="A203" s="215" t="n">
        <v>20128</v>
      </c>
      <c r="B203" s="216" t="s">
        <v>101</v>
      </c>
      <c r="C203" s="214" t="n">
        <f aca="false">SUM(C204:C209)</f>
        <v>718</v>
      </c>
    </row>
    <row r="204" customFormat="false" ht="16.9" hidden="false" customHeight="true" outlineLevel="0" collapsed="false">
      <c r="A204" s="215" t="n">
        <v>2012801</v>
      </c>
      <c r="B204" s="217" t="s">
        <v>603</v>
      </c>
      <c r="C204" s="214" t="n">
        <v>507</v>
      </c>
    </row>
    <row r="205" customFormat="false" ht="16.9" hidden="false" customHeight="true" outlineLevel="0" collapsed="false">
      <c r="A205" s="215" t="n">
        <v>2012802</v>
      </c>
      <c r="B205" s="217" t="s">
        <v>604</v>
      </c>
      <c r="C205" s="214" t="n">
        <v>191</v>
      </c>
    </row>
    <row r="206" customFormat="false" ht="16.9" hidden="false" customHeight="true" outlineLevel="0" collapsed="false">
      <c r="A206" s="215" t="n">
        <v>2012803</v>
      </c>
      <c r="B206" s="217" t="s">
        <v>605</v>
      </c>
      <c r="C206" s="214" t="n">
        <v>0</v>
      </c>
    </row>
    <row r="207" customFormat="false" ht="16.9" hidden="false" customHeight="true" outlineLevel="0" collapsed="false">
      <c r="A207" s="215" t="n">
        <v>2012804</v>
      </c>
      <c r="B207" s="217" t="s">
        <v>616</v>
      </c>
      <c r="C207" s="214" t="n">
        <v>0</v>
      </c>
    </row>
    <row r="208" customFormat="false" ht="16.9" hidden="false" customHeight="true" outlineLevel="0" collapsed="false">
      <c r="A208" s="215" t="n">
        <v>2012850</v>
      </c>
      <c r="B208" s="217" t="s">
        <v>612</v>
      </c>
      <c r="C208" s="214" t="n">
        <v>3</v>
      </c>
    </row>
    <row r="209" customFormat="false" ht="16.9" hidden="false" customHeight="true" outlineLevel="0" collapsed="false">
      <c r="A209" s="215" t="n">
        <v>2012899</v>
      </c>
      <c r="B209" s="217" t="s">
        <v>708</v>
      </c>
      <c r="C209" s="214" t="n">
        <v>17</v>
      </c>
    </row>
    <row r="210" customFormat="false" ht="16.9" hidden="false" customHeight="true" outlineLevel="0" collapsed="false">
      <c r="A210" s="215" t="n">
        <v>20129</v>
      </c>
      <c r="B210" s="216" t="s">
        <v>102</v>
      </c>
      <c r="C210" s="214" t="n">
        <f aca="false">SUM(C211:C217)</f>
        <v>6099</v>
      </c>
    </row>
    <row r="211" customFormat="false" ht="16.9" hidden="false" customHeight="true" outlineLevel="0" collapsed="false">
      <c r="A211" s="215" t="n">
        <v>2012901</v>
      </c>
      <c r="B211" s="217" t="s">
        <v>603</v>
      </c>
      <c r="C211" s="214" t="n">
        <v>3948</v>
      </c>
    </row>
    <row r="212" customFormat="false" ht="16.9" hidden="false" customHeight="true" outlineLevel="0" collapsed="false">
      <c r="A212" s="215" t="n">
        <v>2012902</v>
      </c>
      <c r="B212" s="217" t="s">
        <v>604</v>
      </c>
      <c r="C212" s="214" t="n">
        <v>442</v>
      </c>
    </row>
    <row r="213" customFormat="false" ht="16.9" hidden="false" customHeight="true" outlineLevel="0" collapsed="false">
      <c r="A213" s="215" t="n">
        <v>2012903</v>
      </c>
      <c r="B213" s="217" t="s">
        <v>605</v>
      </c>
      <c r="C213" s="214" t="n">
        <v>0</v>
      </c>
    </row>
    <row r="214" customFormat="false" ht="16.9" hidden="false" customHeight="true" outlineLevel="0" collapsed="false">
      <c r="A214" s="215" t="n">
        <v>2012904</v>
      </c>
      <c r="B214" s="217" t="s">
        <v>709</v>
      </c>
      <c r="C214" s="214" t="n">
        <v>0</v>
      </c>
    </row>
    <row r="215" customFormat="false" ht="16.9" hidden="false" customHeight="true" outlineLevel="0" collapsed="false">
      <c r="A215" s="215" t="n">
        <v>2012905</v>
      </c>
      <c r="B215" s="217" t="s">
        <v>710</v>
      </c>
      <c r="C215" s="214" t="n">
        <v>0</v>
      </c>
    </row>
    <row r="216" customFormat="false" ht="16.9" hidden="false" customHeight="true" outlineLevel="0" collapsed="false">
      <c r="A216" s="215" t="n">
        <v>2012950</v>
      </c>
      <c r="B216" s="217" t="s">
        <v>612</v>
      </c>
      <c r="C216" s="214" t="n">
        <v>195</v>
      </c>
    </row>
    <row r="217" customFormat="false" ht="16.9" hidden="false" customHeight="true" outlineLevel="0" collapsed="false">
      <c r="A217" s="215" t="n">
        <v>2012999</v>
      </c>
      <c r="B217" s="217" t="s">
        <v>711</v>
      </c>
      <c r="C217" s="214" t="n">
        <v>1514</v>
      </c>
    </row>
    <row r="218" customFormat="false" ht="16.9" hidden="false" customHeight="true" outlineLevel="0" collapsed="false">
      <c r="A218" s="215" t="n">
        <v>20131</v>
      </c>
      <c r="B218" s="216" t="s">
        <v>712</v>
      </c>
      <c r="C218" s="214" t="n">
        <f aca="false">SUM(C219:C224)</f>
        <v>20974</v>
      </c>
    </row>
    <row r="219" customFormat="false" ht="16.9" hidden="false" customHeight="true" outlineLevel="0" collapsed="false">
      <c r="A219" s="215" t="n">
        <v>2013101</v>
      </c>
      <c r="B219" s="217" t="s">
        <v>603</v>
      </c>
      <c r="C219" s="214" t="n">
        <v>12588</v>
      </c>
    </row>
    <row r="220" customFormat="false" ht="16.9" hidden="false" customHeight="true" outlineLevel="0" collapsed="false">
      <c r="A220" s="215" t="n">
        <v>2013102</v>
      </c>
      <c r="B220" s="217" t="s">
        <v>604</v>
      </c>
      <c r="C220" s="214" t="n">
        <v>2066</v>
      </c>
    </row>
    <row r="221" customFormat="false" ht="16.9" hidden="false" customHeight="true" outlineLevel="0" collapsed="false">
      <c r="A221" s="215" t="n">
        <v>2013103</v>
      </c>
      <c r="B221" s="217" t="s">
        <v>605</v>
      </c>
      <c r="C221" s="214" t="n">
        <v>85</v>
      </c>
    </row>
    <row r="222" customFormat="false" ht="16.9" hidden="false" customHeight="true" outlineLevel="0" collapsed="false">
      <c r="A222" s="215" t="n">
        <v>2013105</v>
      </c>
      <c r="B222" s="217" t="s">
        <v>713</v>
      </c>
      <c r="C222" s="214" t="n">
        <v>155</v>
      </c>
    </row>
    <row r="223" customFormat="false" ht="16.9" hidden="false" customHeight="true" outlineLevel="0" collapsed="false">
      <c r="A223" s="215" t="n">
        <v>2013150</v>
      </c>
      <c r="B223" s="217" t="s">
        <v>612</v>
      </c>
      <c r="C223" s="214" t="n">
        <v>236</v>
      </c>
    </row>
    <row r="224" customFormat="false" ht="16.9" hidden="false" customHeight="true" outlineLevel="0" collapsed="false">
      <c r="A224" s="215" t="n">
        <v>2013199</v>
      </c>
      <c r="B224" s="217" t="s">
        <v>714</v>
      </c>
      <c r="C224" s="214" t="n">
        <v>5844</v>
      </c>
    </row>
    <row r="225" customFormat="false" ht="16.9" hidden="false" customHeight="true" outlineLevel="0" collapsed="false">
      <c r="A225" s="215" t="n">
        <v>20132</v>
      </c>
      <c r="B225" s="216" t="s">
        <v>104</v>
      </c>
      <c r="C225" s="214" t="n">
        <f aca="false">SUM(C226:C230)</f>
        <v>6289</v>
      </c>
    </row>
    <row r="226" customFormat="false" ht="16.9" hidden="false" customHeight="true" outlineLevel="0" collapsed="false">
      <c r="A226" s="215" t="n">
        <v>2013201</v>
      </c>
      <c r="B226" s="217" t="s">
        <v>603</v>
      </c>
      <c r="C226" s="214" t="n">
        <v>2933</v>
      </c>
    </row>
    <row r="227" customFormat="false" ht="16.9" hidden="false" customHeight="true" outlineLevel="0" collapsed="false">
      <c r="A227" s="215" t="n">
        <v>2013202</v>
      </c>
      <c r="B227" s="217" t="s">
        <v>604</v>
      </c>
      <c r="C227" s="214" t="n">
        <v>800</v>
      </c>
    </row>
    <row r="228" customFormat="false" ht="16.9" hidden="false" customHeight="true" outlineLevel="0" collapsed="false">
      <c r="A228" s="215" t="n">
        <v>2013203</v>
      </c>
      <c r="B228" s="217" t="s">
        <v>605</v>
      </c>
      <c r="C228" s="214" t="n">
        <v>0</v>
      </c>
    </row>
    <row r="229" customFormat="false" ht="16.9" hidden="false" customHeight="true" outlineLevel="0" collapsed="false">
      <c r="A229" s="215" t="n">
        <v>2013250</v>
      </c>
      <c r="B229" s="217" t="s">
        <v>612</v>
      </c>
      <c r="C229" s="214" t="n">
        <v>49</v>
      </c>
    </row>
    <row r="230" customFormat="false" ht="16.9" hidden="false" customHeight="true" outlineLevel="0" collapsed="false">
      <c r="A230" s="215" t="n">
        <v>2013299</v>
      </c>
      <c r="B230" s="217" t="s">
        <v>715</v>
      </c>
      <c r="C230" s="214" t="n">
        <v>2507</v>
      </c>
    </row>
    <row r="231" customFormat="false" ht="16.9" hidden="false" customHeight="true" outlineLevel="0" collapsed="false">
      <c r="A231" s="215" t="n">
        <v>20133</v>
      </c>
      <c r="B231" s="216" t="s">
        <v>105</v>
      </c>
      <c r="C231" s="214" t="n">
        <f aca="false">SUM(C232:C236)</f>
        <v>4101</v>
      </c>
    </row>
    <row r="232" customFormat="false" ht="16.9" hidden="false" customHeight="true" outlineLevel="0" collapsed="false">
      <c r="A232" s="215" t="n">
        <v>2013301</v>
      </c>
      <c r="B232" s="217" t="s">
        <v>603</v>
      </c>
      <c r="C232" s="214" t="n">
        <v>1858</v>
      </c>
    </row>
    <row r="233" customFormat="false" ht="16.9" hidden="false" customHeight="true" outlineLevel="0" collapsed="false">
      <c r="A233" s="215" t="n">
        <v>2013302</v>
      </c>
      <c r="B233" s="217" t="s">
        <v>604</v>
      </c>
      <c r="C233" s="214" t="n">
        <v>1224</v>
      </c>
    </row>
    <row r="234" customFormat="false" ht="16.9" hidden="false" customHeight="true" outlineLevel="0" collapsed="false">
      <c r="A234" s="215" t="n">
        <v>2013303</v>
      </c>
      <c r="B234" s="217" t="s">
        <v>605</v>
      </c>
      <c r="C234" s="214" t="n">
        <v>0</v>
      </c>
    </row>
    <row r="235" customFormat="false" ht="16.9" hidden="false" customHeight="true" outlineLevel="0" collapsed="false">
      <c r="A235" s="215" t="n">
        <v>2013350</v>
      </c>
      <c r="B235" s="217" t="s">
        <v>612</v>
      </c>
      <c r="C235" s="214" t="n">
        <v>214</v>
      </c>
    </row>
    <row r="236" customFormat="false" ht="16.9" hidden="false" customHeight="true" outlineLevel="0" collapsed="false">
      <c r="A236" s="215" t="n">
        <v>2013399</v>
      </c>
      <c r="B236" s="217" t="s">
        <v>716</v>
      </c>
      <c r="C236" s="214" t="n">
        <v>805</v>
      </c>
    </row>
    <row r="237" customFormat="false" ht="16.9" hidden="false" customHeight="true" outlineLevel="0" collapsed="false">
      <c r="A237" s="215" t="n">
        <v>20134</v>
      </c>
      <c r="B237" s="216" t="s">
        <v>106</v>
      </c>
      <c r="C237" s="214" t="n">
        <f aca="false">SUM(C238:C242)</f>
        <v>1232</v>
      </c>
    </row>
    <row r="238" customFormat="false" ht="16.9" hidden="false" customHeight="true" outlineLevel="0" collapsed="false">
      <c r="A238" s="215" t="n">
        <v>2013401</v>
      </c>
      <c r="B238" s="217" t="s">
        <v>603</v>
      </c>
      <c r="C238" s="214" t="n">
        <v>908</v>
      </c>
    </row>
    <row r="239" customFormat="false" ht="16.9" hidden="false" customHeight="true" outlineLevel="0" collapsed="false">
      <c r="A239" s="215" t="n">
        <v>2013402</v>
      </c>
      <c r="B239" s="217" t="s">
        <v>604</v>
      </c>
      <c r="C239" s="214" t="n">
        <v>255</v>
      </c>
    </row>
    <row r="240" customFormat="false" ht="16.9" hidden="false" customHeight="true" outlineLevel="0" collapsed="false">
      <c r="A240" s="215" t="n">
        <v>2013403</v>
      </c>
      <c r="B240" s="217" t="s">
        <v>605</v>
      </c>
      <c r="C240" s="214" t="n">
        <v>0</v>
      </c>
    </row>
    <row r="241" customFormat="false" ht="16.9" hidden="false" customHeight="true" outlineLevel="0" collapsed="false">
      <c r="A241" s="215" t="n">
        <v>2013450</v>
      </c>
      <c r="B241" s="217" t="s">
        <v>612</v>
      </c>
      <c r="C241" s="214" t="n">
        <v>45</v>
      </c>
    </row>
    <row r="242" customFormat="false" ht="16.9" hidden="false" customHeight="true" outlineLevel="0" collapsed="false">
      <c r="A242" s="215" t="n">
        <v>2013499</v>
      </c>
      <c r="B242" s="217" t="s">
        <v>717</v>
      </c>
      <c r="C242" s="214" t="n">
        <v>24</v>
      </c>
    </row>
    <row r="243" customFormat="false" ht="16.9" hidden="false" customHeight="true" outlineLevel="0" collapsed="false">
      <c r="A243" s="215" t="n">
        <v>20135</v>
      </c>
      <c r="B243" s="216" t="s">
        <v>718</v>
      </c>
      <c r="C243" s="214" t="n">
        <f aca="false">SUM(C244:C248)</f>
        <v>0</v>
      </c>
    </row>
    <row r="244" customFormat="false" ht="16.9" hidden="false" customHeight="true" outlineLevel="0" collapsed="false">
      <c r="A244" s="215" t="n">
        <v>2013501</v>
      </c>
      <c r="B244" s="217" t="s">
        <v>603</v>
      </c>
      <c r="C244" s="214" t="n">
        <v>0</v>
      </c>
    </row>
    <row r="245" customFormat="false" ht="16.9" hidden="false" customHeight="true" outlineLevel="0" collapsed="false">
      <c r="A245" s="215" t="n">
        <v>2013502</v>
      </c>
      <c r="B245" s="217" t="s">
        <v>604</v>
      </c>
      <c r="C245" s="214" t="n">
        <v>0</v>
      </c>
    </row>
    <row r="246" customFormat="false" ht="16.9" hidden="false" customHeight="true" outlineLevel="0" collapsed="false">
      <c r="A246" s="215" t="n">
        <v>2013503</v>
      </c>
      <c r="B246" s="217" t="s">
        <v>605</v>
      </c>
      <c r="C246" s="214" t="n">
        <v>0</v>
      </c>
    </row>
    <row r="247" customFormat="false" ht="16.9" hidden="false" customHeight="true" outlineLevel="0" collapsed="false">
      <c r="A247" s="215" t="n">
        <v>2013550</v>
      </c>
      <c r="B247" s="217" t="s">
        <v>612</v>
      </c>
      <c r="C247" s="214" t="n">
        <v>0</v>
      </c>
    </row>
    <row r="248" customFormat="false" ht="16.9" hidden="false" customHeight="true" outlineLevel="0" collapsed="false">
      <c r="A248" s="215" t="n">
        <v>2013599</v>
      </c>
      <c r="B248" s="217" t="s">
        <v>719</v>
      </c>
      <c r="C248" s="214" t="n">
        <v>0</v>
      </c>
    </row>
    <row r="249" customFormat="false" ht="16.9" hidden="false" customHeight="true" outlineLevel="0" collapsed="false">
      <c r="A249" s="215" t="n">
        <v>20136</v>
      </c>
      <c r="B249" s="216" t="s">
        <v>720</v>
      </c>
      <c r="C249" s="214" t="n">
        <f aca="false">SUM(C250:C254)</f>
        <v>2174</v>
      </c>
    </row>
    <row r="250" customFormat="false" ht="16.9" hidden="false" customHeight="true" outlineLevel="0" collapsed="false">
      <c r="A250" s="215" t="n">
        <v>2013601</v>
      </c>
      <c r="B250" s="217" t="s">
        <v>603</v>
      </c>
      <c r="C250" s="214" t="n">
        <v>1838</v>
      </c>
    </row>
    <row r="251" customFormat="false" ht="16.9" hidden="false" customHeight="true" outlineLevel="0" collapsed="false">
      <c r="A251" s="215" t="n">
        <v>2013602</v>
      </c>
      <c r="B251" s="217" t="s">
        <v>604</v>
      </c>
      <c r="C251" s="214" t="n">
        <v>133</v>
      </c>
    </row>
    <row r="252" customFormat="false" ht="16.9" hidden="false" customHeight="true" outlineLevel="0" collapsed="false">
      <c r="A252" s="215" t="n">
        <v>2013603</v>
      </c>
      <c r="B252" s="217" t="s">
        <v>605</v>
      </c>
      <c r="C252" s="214" t="n">
        <v>0</v>
      </c>
    </row>
    <row r="253" customFormat="false" ht="16.9" hidden="false" customHeight="true" outlineLevel="0" collapsed="false">
      <c r="A253" s="215" t="n">
        <v>2013650</v>
      </c>
      <c r="B253" s="217" t="s">
        <v>612</v>
      </c>
      <c r="C253" s="214" t="n">
        <v>203</v>
      </c>
    </row>
    <row r="254" customFormat="false" ht="16.9" hidden="false" customHeight="true" outlineLevel="0" collapsed="false">
      <c r="A254" s="215" t="n">
        <v>2013699</v>
      </c>
      <c r="B254" s="217" t="s">
        <v>721</v>
      </c>
      <c r="C254" s="214" t="n">
        <v>0</v>
      </c>
    </row>
    <row r="255" customFormat="false" ht="16.9" hidden="false" customHeight="true" outlineLevel="0" collapsed="false">
      <c r="A255" s="215" t="n">
        <v>20199</v>
      </c>
      <c r="B255" s="216" t="s">
        <v>722</v>
      </c>
      <c r="C255" s="214" t="n">
        <f aca="false">SUM(C256:C257)</f>
        <v>135848</v>
      </c>
    </row>
    <row r="256" customFormat="false" ht="16.9" hidden="false" customHeight="true" outlineLevel="0" collapsed="false">
      <c r="A256" s="215" t="n">
        <v>2019901</v>
      </c>
      <c r="B256" s="217" t="s">
        <v>723</v>
      </c>
      <c r="C256" s="214" t="n">
        <v>18</v>
      </c>
    </row>
    <row r="257" customFormat="false" ht="16.9" hidden="false" customHeight="true" outlineLevel="0" collapsed="false">
      <c r="A257" s="215" t="n">
        <v>2019999</v>
      </c>
      <c r="B257" s="217" t="s">
        <v>724</v>
      </c>
      <c r="C257" s="214" t="n">
        <v>135830</v>
      </c>
    </row>
    <row r="258" customFormat="false" ht="16.9" hidden="false" customHeight="true" outlineLevel="0" collapsed="false">
      <c r="A258" s="215" t="n">
        <v>202</v>
      </c>
      <c r="B258" s="216" t="s">
        <v>725</v>
      </c>
      <c r="C258" s="214" t="n">
        <f aca="false">SUM(C259,C266,C269,C276,C282,C286,C288,C293)</f>
        <v>0</v>
      </c>
    </row>
    <row r="259" customFormat="false" ht="16.9" hidden="false" customHeight="true" outlineLevel="0" collapsed="false">
      <c r="A259" s="215" t="n">
        <v>20201</v>
      </c>
      <c r="B259" s="216" t="s">
        <v>726</v>
      </c>
      <c r="C259" s="214" t="n">
        <f aca="false">SUM(C260:C265)</f>
        <v>0</v>
      </c>
    </row>
    <row r="260" customFormat="false" ht="16.9" hidden="false" customHeight="true" outlineLevel="0" collapsed="false">
      <c r="A260" s="215" t="n">
        <v>2020101</v>
      </c>
      <c r="B260" s="217" t="s">
        <v>603</v>
      </c>
      <c r="C260" s="214" t="n">
        <v>0</v>
      </c>
    </row>
    <row r="261" customFormat="false" ht="16.9" hidden="false" customHeight="true" outlineLevel="0" collapsed="false">
      <c r="A261" s="215" t="n">
        <v>2020102</v>
      </c>
      <c r="B261" s="217" t="s">
        <v>604</v>
      </c>
      <c r="C261" s="214" t="n">
        <v>0</v>
      </c>
    </row>
    <row r="262" customFormat="false" ht="16.9" hidden="false" customHeight="true" outlineLevel="0" collapsed="false">
      <c r="A262" s="215" t="n">
        <v>2020103</v>
      </c>
      <c r="B262" s="217" t="s">
        <v>605</v>
      </c>
      <c r="C262" s="214" t="n">
        <v>0</v>
      </c>
    </row>
    <row r="263" customFormat="false" ht="16.9" hidden="false" customHeight="true" outlineLevel="0" collapsed="false">
      <c r="A263" s="215" t="n">
        <v>2020104</v>
      </c>
      <c r="B263" s="217" t="s">
        <v>713</v>
      </c>
      <c r="C263" s="214" t="n">
        <v>0</v>
      </c>
    </row>
    <row r="264" customFormat="false" ht="16.9" hidden="false" customHeight="true" outlineLevel="0" collapsed="false">
      <c r="A264" s="215" t="n">
        <v>2020150</v>
      </c>
      <c r="B264" s="217" t="s">
        <v>612</v>
      </c>
      <c r="C264" s="214" t="n">
        <v>0</v>
      </c>
    </row>
    <row r="265" customFormat="false" ht="16.9" hidden="false" customHeight="true" outlineLevel="0" collapsed="false">
      <c r="A265" s="215" t="n">
        <v>2020199</v>
      </c>
      <c r="B265" s="217" t="s">
        <v>727</v>
      </c>
      <c r="C265" s="214" t="n">
        <v>0</v>
      </c>
    </row>
    <row r="266" customFormat="false" ht="16.9" hidden="false" customHeight="true" outlineLevel="0" collapsed="false">
      <c r="A266" s="215" t="n">
        <v>20202</v>
      </c>
      <c r="B266" s="216" t="s">
        <v>728</v>
      </c>
      <c r="C266" s="214" t="n">
        <f aca="false">SUM(C267:C268)</f>
        <v>0</v>
      </c>
    </row>
    <row r="267" customFormat="false" ht="16.9" hidden="false" customHeight="true" outlineLevel="0" collapsed="false">
      <c r="A267" s="215" t="n">
        <v>2020201</v>
      </c>
      <c r="B267" s="217" t="s">
        <v>729</v>
      </c>
      <c r="C267" s="214" t="n">
        <v>0</v>
      </c>
    </row>
    <row r="268" customFormat="false" ht="16.9" hidden="false" customHeight="true" outlineLevel="0" collapsed="false">
      <c r="A268" s="215" t="n">
        <v>2020202</v>
      </c>
      <c r="B268" s="217" t="s">
        <v>730</v>
      </c>
      <c r="C268" s="214" t="n">
        <v>0</v>
      </c>
    </row>
    <row r="269" customFormat="false" ht="16.9" hidden="false" customHeight="true" outlineLevel="0" collapsed="false">
      <c r="A269" s="215" t="n">
        <v>20203</v>
      </c>
      <c r="B269" s="216" t="s">
        <v>731</v>
      </c>
      <c r="C269" s="214" t="n">
        <f aca="false">SUM(C270:C275)</f>
        <v>0</v>
      </c>
    </row>
    <row r="270" customFormat="false" ht="16.9" hidden="false" customHeight="true" outlineLevel="0" collapsed="false">
      <c r="A270" s="215" t="n">
        <v>2020301</v>
      </c>
      <c r="B270" s="217" t="s">
        <v>732</v>
      </c>
      <c r="C270" s="214" t="n">
        <v>0</v>
      </c>
    </row>
    <row r="271" customFormat="false" ht="16.9" hidden="false" customHeight="true" outlineLevel="0" collapsed="false">
      <c r="A271" s="215" t="n">
        <v>2020302</v>
      </c>
      <c r="B271" s="217" t="s">
        <v>733</v>
      </c>
      <c r="C271" s="214" t="n">
        <v>0</v>
      </c>
    </row>
    <row r="272" customFormat="false" ht="16.9" hidden="false" customHeight="true" outlineLevel="0" collapsed="false">
      <c r="A272" s="215" t="n">
        <v>2020303</v>
      </c>
      <c r="B272" s="217" t="s">
        <v>734</v>
      </c>
      <c r="C272" s="214" t="n">
        <v>0</v>
      </c>
    </row>
    <row r="273" customFormat="false" ht="16.9" hidden="false" customHeight="true" outlineLevel="0" collapsed="false">
      <c r="A273" s="215" t="n">
        <v>2020304</v>
      </c>
      <c r="B273" s="217" t="s">
        <v>735</v>
      </c>
      <c r="C273" s="214" t="n">
        <v>0</v>
      </c>
    </row>
    <row r="274" customFormat="false" ht="16.9" hidden="false" customHeight="true" outlineLevel="0" collapsed="false">
      <c r="A274" s="215" t="n">
        <v>2020305</v>
      </c>
      <c r="B274" s="217" t="s">
        <v>736</v>
      </c>
      <c r="C274" s="214" t="n">
        <v>0</v>
      </c>
    </row>
    <row r="275" customFormat="false" ht="16.9" hidden="false" customHeight="true" outlineLevel="0" collapsed="false">
      <c r="A275" s="215" t="n">
        <v>2020399</v>
      </c>
      <c r="B275" s="217" t="s">
        <v>737</v>
      </c>
      <c r="C275" s="214" t="n">
        <v>0</v>
      </c>
    </row>
    <row r="276" customFormat="false" ht="16.9" hidden="false" customHeight="true" outlineLevel="0" collapsed="false">
      <c r="A276" s="215" t="n">
        <v>20204</v>
      </c>
      <c r="B276" s="216" t="s">
        <v>738</v>
      </c>
      <c r="C276" s="214" t="n">
        <f aca="false">SUM(C277:C281)</f>
        <v>0</v>
      </c>
    </row>
    <row r="277" customFormat="false" ht="16.9" hidden="false" customHeight="true" outlineLevel="0" collapsed="false">
      <c r="A277" s="215" t="n">
        <v>2020401</v>
      </c>
      <c r="B277" s="217" t="s">
        <v>739</v>
      </c>
      <c r="C277" s="214" t="n">
        <v>0</v>
      </c>
    </row>
    <row r="278" customFormat="false" ht="16.9" hidden="false" customHeight="true" outlineLevel="0" collapsed="false">
      <c r="A278" s="215" t="n">
        <v>2020402</v>
      </c>
      <c r="B278" s="217" t="s">
        <v>740</v>
      </c>
      <c r="C278" s="214" t="n">
        <v>0</v>
      </c>
    </row>
    <row r="279" customFormat="false" ht="16.9" hidden="false" customHeight="true" outlineLevel="0" collapsed="false">
      <c r="A279" s="215" t="n">
        <v>2020403</v>
      </c>
      <c r="B279" s="217" t="s">
        <v>741</v>
      </c>
      <c r="C279" s="214" t="n">
        <v>0</v>
      </c>
    </row>
    <row r="280" customFormat="false" ht="16.9" hidden="false" customHeight="true" outlineLevel="0" collapsed="false">
      <c r="A280" s="215" t="n">
        <v>2020404</v>
      </c>
      <c r="B280" s="217" t="s">
        <v>742</v>
      </c>
      <c r="C280" s="214" t="n">
        <v>0</v>
      </c>
    </row>
    <row r="281" customFormat="false" ht="16.9" hidden="false" customHeight="true" outlineLevel="0" collapsed="false">
      <c r="A281" s="215" t="n">
        <v>2020499</v>
      </c>
      <c r="B281" s="217" t="s">
        <v>743</v>
      </c>
      <c r="C281" s="214" t="n">
        <v>0</v>
      </c>
    </row>
    <row r="282" customFormat="false" ht="16.9" hidden="false" customHeight="true" outlineLevel="0" collapsed="false">
      <c r="A282" s="215" t="n">
        <v>20205</v>
      </c>
      <c r="B282" s="216" t="s">
        <v>744</v>
      </c>
      <c r="C282" s="214" t="n">
        <f aca="false">SUM(C283:C285)</f>
        <v>0</v>
      </c>
    </row>
    <row r="283" customFormat="false" ht="16.9" hidden="false" customHeight="true" outlineLevel="0" collapsed="false">
      <c r="A283" s="215" t="n">
        <v>2020503</v>
      </c>
      <c r="B283" s="217" t="s">
        <v>745</v>
      </c>
      <c r="C283" s="214" t="n">
        <v>0</v>
      </c>
    </row>
    <row r="284" customFormat="false" ht="16.9" hidden="false" customHeight="true" outlineLevel="0" collapsed="false">
      <c r="A284" s="215" t="n">
        <v>2020504</v>
      </c>
      <c r="B284" s="217" t="s">
        <v>746</v>
      </c>
      <c r="C284" s="214" t="n">
        <v>0</v>
      </c>
    </row>
    <row r="285" customFormat="false" ht="16.9" hidden="false" customHeight="true" outlineLevel="0" collapsed="false">
      <c r="A285" s="215" t="n">
        <v>2020599</v>
      </c>
      <c r="B285" s="217" t="s">
        <v>747</v>
      </c>
      <c r="C285" s="214" t="n">
        <v>0</v>
      </c>
    </row>
    <row r="286" customFormat="false" ht="16.9" hidden="false" customHeight="true" outlineLevel="0" collapsed="false">
      <c r="A286" s="215" t="n">
        <v>20206</v>
      </c>
      <c r="B286" s="216" t="s">
        <v>748</v>
      </c>
      <c r="C286" s="214" t="n">
        <f aca="false">C287</f>
        <v>0</v>
      </c>
    </row>
    <row r="287" customFormat="false" ht="16.9" hidden="false" customHeight="true" outlineLevel="0" collapsed="false">
      <c r="A287" s="215" t="n">
        <v>2020601</v>
      </c>
      <c r="B287" s="217" t="s">
        <v>749</v>
      </c>
      <c r="C287" s="214" t="n">
        <v>0</v>
      </c>
    </row>
    <row r="288" customFormat="false" ht="16.9" hidden="false" customHeight="true" outlineLevel="0" collapsed="false">
      <c r="A288" s="215" t="n">
        <v>20207</v>
      </c>
      <c r="B288" s="216" t="s">
        <v>750</v>
      </c>
      <c r="C288" s="214" t="n">
        <f aca="false">SUM(C289:C292)</f>
        <v>0</v>
      </c>
    </row>
    <row r="289" customFormat="false" ht="16.9" hidden="false" customHeight="true" outlineLevel="0" collapsed="false">
      <c r="A289" s="215" t="n">
        <v>2020701</v>
      </c>
      <c r="B289" s="217" t="s">
        <v>751</v>
      </c>
      <c r="C289" s="214" t="n">
        <v>0</v>
      </c>
    </row>
    <row r="290" customFormat="false" ht="16.9" hidden="false" customHeight="true" outlineLevel="0" collapsed="false">
      <c r="A290" s="215" t="n">
        <v>2020702</v>
      </c>
      <c r="B290" s="217" t="s">
        <v>752</v>
      </c>
      <c r="C290" s="214" t="n">
        <v>0</v>
      </c>
    </row>
    <row r="291" customFormat="false" ht="16.9" hidden="false" customHeight="true" outlineLevel="0" collapsed="false">
      <c r="A291" s="215" t="n">
        <v>2020703</v>
      </c>
      <c r="B291" s="217" t="s">
        <v>753</v>
      </c>
      <c r="C291" s="214" t="n">
        <v>0</v>
      </c>
    </row>
    <row r="292" customFormat="false" ht="16.9" hidden="false" customHeight="true" outlineLevel="0" collapsed="false">
      <c r="A292" s="215" t="n">
        <v>2020799</v>
      </c>
      <c r="B292" s="217" t="s">
        <v>754</v>
      </c>
      <c r="C292" s="214" t="n">
        <v>0</v>
      </c>
    </row>
    <row r="293" customFormat="false" ht="16.9" hidden="false" customHeight="true" outlineLevel="0" collapsed="false">
      <c r="A293" s="215" t="n">
        <v>20299</v>
      </c>
      <c r="B293" s="216" t="s">
        <v>755</v>
      </c>
      <c r="C293" s="214" t="n">
        <f aca="false">C294</f>
        <v>0</v>
      </c>
    </row>
    <row r="294" customFormat="false" ht="16.9" hidden="false" customHeight="true" outlineLevel="0" collapsed="false">
      <c r="A294" s="215" t="n">
        <v>2029901</v>
      </c>
      <c r="B294" s="217" t="s">
        <v>756</v>
      </c>
      <c r="C294" s="214" t="n">
        <v>0</v>
      </c>
    </row>
    <row r="295" customFormat="false" ht="16.9" hidden="false" customHeight="true" outlineLevel="0" collapsed="false">
      <c r="A295" s="215" t="n">
        <v>203</v>
      </c>
      <c r="B295" s="216" t="s">
        <v>58</v>
      </c>
      <c r="C295" s="214" t="n">
        <f aca="false">SUM(C296,C298,C300,C302,C311)</f>
        <v>2406</v>
      </c>
    </row>
    <row r="296" customFormat="false" ht="16.9" hidden="false" customHeight="true" outlineLevel="0" collapsed="false">
      <c r="A296" s="215" t="n">
        <v>20301</v>
      </c>
      <c r="B296" s="216" t="s">
        <v>757</v>
      </c>
      <c r="C296" s="214" t="n">
        <f aca="false">C297</f>
        <v>0</v>
      </c>
    </row>
    <row r="297" customFormat="false" ht="16.9" hidden="false" customHeight="true" outlineLevel="0" collapsed="false">
      <c r="A297" s="215" t="n">
        <v>2030101</v>
      </c>
      <c r="B297" s="217" t="s">
        <v>758</v>
      </c>
      <c r="C297" s="214" t="n">
        <v>0</v>
      </c>
    </row>
    <row r="298" customFormat="false" ht="16.9" hidden="false" customHeight="true" outlineLevel="0" collapsed="false">
      <c r="A298" s="215" t="n">
        <v>20304</v>
      </c>
      <c r="B298" s="216" t="s">
        <v>759</v>
      </c>
      <c r="C298" s="214" t="n">
        <f aca="false">C299</f>
        <v>0</v>
      </c>
    </row>
    <row r="299" customFormat="false" ht="16.9" hidden="false" customHeight="true" outlineLevel="0" collapsed="false">
      <c r="A299" s="215" t="n">
        <v>2030401</v>
      </c>
      <c r="B299" s="217" t="s">
        <v>760</v>
      </c>
      <c r="C299" s="214" t="n">
        <v>0</v>
      </c>
    </row>
    <row r="300" customFormat="false" ht="16.9" hidden="false" customHeight="true" outlineLevel="0" collapsed="false">
      <c r="A300" s="215" t="n">
        <v>20305</v>
      </c>
      <c r="B300" s="216" t="s">
        <v>761</v>
      </c>
      <c r="C300" s="214" t="n">
        <f aca="false">C301</f>
        <v>0</v>
      </c>
    </row>
    <row r="301" customFormat="false" ht="16.9" hidden="false" customHeight="true" outlineLevel="0" collapsed="false">
      <c r="A301" s="215" t="n">
        <v>2030501</v>
      </c>
      <c r="B301" s="217" t="s">
        <v>762</v>
      </c>
      <c r="C301" s="214" t="n">
        <v>0</v>
      </c>
    </row>
    <row r="302" customFormat="false" ht="16.9" hidden="false" customHeight="true" outlineLevel="0" collapsed="false">
      <c r="A302" s="215" t="n">
        <v>20306</v>
      </c>
      <c r="B302" s="216" t="s">
        <v>109</v>
      </c>
      <c r="C302" s="214" t="n">
        <f aca="false">SUM(C303:C310)</f>
        <v>2356</v>
      </c>
    </row>
    <row r="303" customFormat="false" ht="16.9" hidden="false" customHeight="true" outlineLevel="0" collapsed="false">
      <c r="A303" s="215" t="n">
        <v>2030601</v>
      </c>
      <c r="B303" s="217" t="s">
        <v>763</v>
      </c>
      <c r="C303" s="214" t="n">
        <v>81</v>
      </c>
    </row>
    <row r="304" customFormat="false" ht="16.9" hidden="false" customHeight="true" outlineLevel="0" collapsed="false">
      <c r="A304" s="215" t="n">
        <v>2030602</v>
      </c>
      <c r="B304" s="217" t="s">
        <v>764</v>
      </c>
      <c r="C304" s="214" t="n">
        <v>3</v>
      </c>
    </row>
    <row r="305" customFormat="false" ht="16.9" hidden="false" customHeight="true" outlineLevel="0" collapsed="false">
      <c r="A305" s="215" t="n">
        <v>2030603</v>
      </c>
      <c r="B305" s="217" t="s">
        <v>765</v>
      </c>
      <c r="C305" s="214" t="n">
        <v>2140</v>
      </c>
    </row>
    <row r="306" customFormat="false" ht="16.9" hidden="false" customHeight="true" outlineLevel="0" collapsed="false">
      <c r="A306" s="215" t="n">
        <v>2030604</v>
      </c>
      <c r="B306" s="217" t="s">
        <v>766</v>
      </c>
      <c r="C306" s="214" t="n">
        <v>0</v>
      </c>
    </row>
    <row r="307" customFormat="false" ht="16.9" hidden="false" customHeight="true" outlineLevel="0" collapsed="false">
      <c r="A307" s="215" t="n">
        <v>2030605</v>
      </c>
      <c r="B307" s="217" t="s">
        <v>767</v>
      </c>
      <c r="C307" s="214" t="n">
        <v>15</v>
      </c>
    </row>
    <row r="308" customFormat="false" ht="16.9" hidden="false" customHeight="true" outlineLevel="0" collapsed="false">
      <c r="A308" s="215" t="n">
        <v>2030606</v>
      </c>
      <c r="B308" s="217" t="s">
        <v>768</v>
      </c>
      <c r="C308" s="214" t="n">
        <v>17</v>
      </c>
    </row>
    <row r="309" customFormat="false" ht="16.9" hidden="false" customHeight="true" outlineLevel="0" collapsed="false">
      <c r="A309" s="215" t="n">
        <v>2030607</v>
      </c>
      <c r="B309" s="217" t="s">
        <v>769</v>
      </c>
      <c r="C309" s="214" t="n">
        <v>100</v>
      </c>
    </row>
    <row r="310" customFormat="false" ht="16.9" hidden="false" customHeight="true" outlineLevel="0" collapsed="false">
      <c r="A310" s="215" t="s">
        <v>770</v>
      </c>
      <c r="B310" s="217" t="s">
        <v>771</v>
      </c>
      <c r="C310" s="214" t="n">
        <v>0</v>
      </c>
    </row>
    <row r="311" customFormat="false" ht="16.9" hidden="false" customHeight="true" outlineLevel="0" collapsed="false">
      <c r="A311" s="215" t="n">
        <v>20399</v>
      </c>
      <c r="B311" s="216" t="s">
        <v>772</v>
      </c>
      <c r="C311" s="214" t="n">
        <f aca="false">C312</f>
        <v>50</v>
      </c>
    </row>
    <row r="312" customFormat="false" ht="16.9" hidden="false" customHeight="true" outlineLevel="0" collapsed="false">
      <c r="A312" s="215" t="n">
        <v>2039901</v>
      </c>
      <c r="B312" s="217" t="s">
        <v>773</v>
      </c>
      <c r="C312" s="214" t="n">
        <v>50</v>
      </c>
    </row>
    <row r="313" customFormat="false" ht="16.9" hidden="false" customHeight="true" outlineLevel="0" collapsed="false">
      <c r="A313" s="215" t="n">
        <v>204</v>
      </c>
      <c r="B313" s="216" t="s">
        <v>59</v>
      </c>
      <c r="C313" s="214" t="n">
        <f aca="false">SUM(C314,C325,C347,C354,C366,C375,C387,C396,C405,C413,C421)</f>
        <v>127898</v>
      </c>
    </row>
    <row r="314" customFormat="false" ht="16.9" hidden="false" customHeight="true" outlineLevel="0" collapsed="false">
      <c r="A314" s="215" t="n">
        <v>20401</v>
      </c>
      <c r="B314" s="216" t="s">
        <v>111</v>
      </c>
      <c r="C314" s="214" t="n">
        <f aca="false">SUM(C315:C324)</f>
        <v>1740</v>
      </c>
    </row>
    <row r="315" customFormat="false" ht="16.9" hidden="false" customHeight="true" outlineLevel="0" collapsed="false">
      <c r="A315" s="215" t="n">
        <v>2040101</v>
      </c>
      <c r="B315" s="217" t="s">
        <v>774</v>
      </c>
      <c r="C315" s="214" t="n">
        <v>0</v>
      </c>
    </row>
    <row r="316" customFormat="false" ht="16.9" hidden="false" customHeight="true" outlineLevel="0" collapsed="false">
      <c r="A316" s="215" t="n">
        <v>2040102</v>
      </c>
      <c r="B316" s="217" t="s">
        <v>775</v>
      </c>
      <c r="C316" s="214" t="n">
        <v>0</v>
      </c>
    </row>
    <row r="317" customFormat="false" ht="16.9" hidden="false" customHeight="true" outlineLevel="0" collapsed="false">
      <c r="A317" s="215" t="n">
        <v>2040103</v>
      </c>
      <c r="B317" s="217" t="s">
        <v>776</v>
      </c>
      <c r="C317" s="214" t="n">
        <v>1591</v>
      </c>
    </row>
    <row r="318" customFormat="false" ht="16.9" hidden="false" customHeight="true" outlineLevel="0" collapsed="false">
      <c r="A318" s="215" t="n">
        <v>2040104</v>
      </c>
      <c r="B318" s="217" t="s">
        <v>777</v>
      </c>
      <c r="C318" s="214" t="n">
        <v>149</v>
      </c>
    </row>
    <row r="319" customFormat="false" ht="16.9" hidden="false" customHeight="true" outlineLevel="0" collapsed="false">
      <c r="A319" s="215" t="n">
        <v>2040105</v>
      </c>
      <c r="B319" s="217" t="s">
        <v>778</v>
      </c>
      <c r="C319" s="214" t="n">
        <v>0</v>
      </c>
    </row>
    <row r="320" customFormat="false" ht="16.9" hidden="false" customHeight="true" outlineLevel="0" collapsed="false">
      <c r="A320" s="215" t="n">
        <v>2040106</v>
      </c>
      <c r="B320" s="217" t="s">
        <v>779</v>
      </c>
      <c r="C320" s="214" t="n">
        <v>0</v>
      </c>
    </row>
    <row r="321" customFormat="false" ht="16.9" hidden="false" customHeight="true" outlineLevel="0" collapsed="false">
      <c r="A321" s="215" t="n">
        <v>2040107</v>
      </c>
      <c r="B321" s="217" t="s">
        <v>780</v>
      </c>
      <c r="C321" s="214" t="n">
        <v>0</v>
      </c>
    </row>
    <row r="322" customFormat="false" ht="16.9" hidden="false" customHeight="true" outlineLevel="0" collapsed="false">
      <c r="A322" s="215" t="n">
        <v>2040108</v>
      </c>
      <c r="B322" s="217" t="s">
        <v>781</v>
      </c>
      <c r="C322" s="214" t="n">
        <v>0</v>
      </c>
    </row>
    <row r="323" customFormat="false" ht="16.9" hidden="false" customHeight="true" outlineLevel="0" collapsed="false">
      <c r="A323" s="215" t="n">
        <v>2040109</v>
      </c>
      <c r="B323" s="217" t="s">
        <v>782</v>
      </c>
      <c r="C323" s="214" t="n">
        <v>0</v>
      </c>
    </row>
    <row r="324" customFormat="false" ht="16.9" hidden="false" customHeight="true" outlineLevel="0" collapsed="false">
      <c r="A324" s="215" t="n">
        <v>2040199</v>
      </c>
      <c r="B324" s="217" t="s">
        <v>783</v>
      </c>
      <c r="C324" s="214" t="n">
        <v>0</v>
      </c>
    </row>
    <row r="325" customFormat="false" ht="16.9" hidden="false" customHeight="true" outlineLevel="0" collapsed="false">
      <c r="A325" s="215" t="n">
        <v>20402</v>
      </c>
      <c r="B325" s="216" t="s">
        <v>112</v>
      </c>
      <c r="C325" s="214" t="n">
        <f aca="false">SUM(C326:C346)</f>
        <v>84063</v>
      </c>
    </row>
    <row r="326" customFormat="false" ht="16.9" hidden="false" customHeight="true" outlineLevel="0" collapsed="false">
      <c r="A326" s="215" t="n">
        <v>2040201</v>
      </c>
      <c r="B326" s="217" t="s">
        <v>603</v>
      </c>
      <c r="C326" s="214" t="n">
        <v>41619</v>
      </c>
    </row>
    <row r="327" customFormat="false" ht="16.9" hidden="false" customHeight="true" outlineLevel="0" collapsed="false">
      <c r="A327" s="215" t="n">
        <v>2040202</v>
      </c>
      <c r="B327" s="217" t="s">
        <v>604</v>
      </c>
      <c r="C327" s="214" t="n">
        <v>21359</v>
      </c>
    </row>
    <row r="328" customFormat="false" ht="16.9" hidden="false" customHeight="true" outlineLevel="0" collapsed="false">
      <c r="A328" s="215" t="n">
        <v>2040203</v>
      </c>
      <c r="B328" s="217" t="s">
        <v>605</v>
      </c>
      <c r="C328" s="214" t="n">
        <v>0</v>
      </c>
    </row>
    <row r="329" customFormat="false" ht="16.9" hidden="false" customHeight="true" outlineLevel="0" collapsed="false">
      <c r="A329" s="215" t="n">
        <v>2040204</v>
      </c>
      <c r="B329" s="217" t="s">
        <v>784</v>
      </c>
      <c r="C329" s="214" t="n">
        <v>3400</v>
      </c>
    </row>
    <row r="330" customFormat="false" ht="16.9" hidden="false" customHeight="true" outlineLevel="0" collapsed="false">
      <c r="A330" s="215" t="n">
        <v>2040205</v>
      </c>
      <c r="B330" s="217" t="s">
        <v>785</v>
      </c>
      <c r="C330" s="214" t="n">
        <v>140</v>
      </c>
    </row>
    <row r="331" customFormat="false" ht="16.9" hidden="false" customHeight="true" outlineLevel="0" collapsed="false">
      <c r="A331" s="215" t="n">
        <v>2040206</v>
      </c>
      <c r="B331" s="217" t="s">
        <v>786</v>
      </c>
      <c r="C331" s="214" t="n">
        <v>6028</v>
      </c>
    </row>
    <row r="332" customFormat="false" ht="16.9" hidden="false" customHeight="true" outlineLevel="0" collapsed="false">
      <c r="A332" s="215" t="n">
        <v>2040207</v>
      </c>
      <c r="B332" s="217" t="s">
        <v>787</v>
      </c>
      <c r="C332" s="214" t="n">
        <v>20</v>
      </c>
    </row>
    <row r="333" customFormat="false" ht="16.9" hidden="false" customHeight="true" outlineLevel="0" collapsed="false">
      <c r="A333" s="215" t="n">
        <v>2040208</v>
      </c>
      <c r="B333" s="217" t="s">
        <v>788</v>
      </c>
      <c r="C333" s="214" t="n">
        <v>175</v>
      </c>
    </row>
    <row r="334" customFormat="false" ht="16.9" hidden="false" customHeight="true" outlineLevel="0" collapsed="false">
      <c r="A334" s="215" t="n">
        <v>2040209</v>
      </c>
      <c r="B334" s="217" t="s">
        <v>789</v>
      </c>
      <c r="C334" s="214" t="n">
        <v>13</v>
      </c>
    </row>
    <row r="335" customFormat="false" ht="16.9" hidden="false" customHeight="true" outlineLevel="0" collapsed="false">
      <c r="A335" s="215" t="n">
        <v>2040210</v>
      </c>
      <c r="B335" s="217" t="s">
        <v>790</v>
      </c>
      <c r="C335" s="214" t="n">
        <v>0</v>
      </c>
    </row>
    <row r="336" customFormat="false" ht="16.9" hidden="false" customHeight="true" outlineLevel="0" collapsed="false">
      <c r="A336" s="215" t="n">
        <v>2040211</v>
      </c>
      <c r="B336" s="217" t="s">
        <v>791</v>
      </c>
      <c r="C336" s="214" t="n">
        <v>150</v>
      </c>
    </row>
    <row r="337" customFormat="false" ht="16.9" hidden="false" customHeight="true" outlineLevel="0" collapsed="false">
      <c r="A337" s="215" t="n">
        <v>2040212</v>
      </c>
      <c r="B337" s="217" t="s">
        <v>792</v>
      </c>
      <c r="C337" s="214" t="n">
        <v>4648</v>
      </c>
    </row>
    <row r="338" customFormat="false" ht="16.9" hidden="false" customHeight="true" outlineLevel="0" collapsed="false">
      <c r="A338" s="215" t="n">
        <v>2040213</v>
      </c>
      <c r="B338" s="217" t="s">
        <v>793</v>
      </c>
      <c r="C338" s="214" t="n">
        <v>10</v>
      </c>
    </row>
    <row r="339" customFormat="false" ht="16.9" hidden="false" customHeight="true" outlineLevel="0" collapsed="false">
      <c r="A339" s="215" t="n">
        <v>2040214</v>
      </c>
      <c r="B339" s="217" t="s">
        <v>794</v>
      </c>
      <c r="C339" s="214" t="n">
        <v>237</v>
      </c>
    </row>
    <row r="340" customFormat="false" ht="16.9" hidden="false" customHeight="true" outlineLevel="0" collapsed="false">
      <c r="A340" s="215" t="n">
        <v>2040215</v>
      </c>
      <c r="B340" s="217" t="s">
        <v>795</v>
      </c>
      <c r="C340" s="214" t="n">
        <v>149</v>
      </c>
    </row>
    <row r="341" customFormat="false" ht="16.9" hidden="false" customHeight="true" outlineLevel="0" collapsed="false">
      <c r="A341" s="215" t="n">
        <v>2040216</v>
      </c>
      <c r="B341" s="217" t="s">
        <v>796</v>
      </c>
      <c r="C341" s="214" t="n">
        <v>0</v>
      </c>
    </row>
    <row r="342" customFormat="false" ht="16.9" hidden="false" customHeight="true" outlineLevel="0" collapsed="false">
      <c r="A342" s="215" t="n">
        <v>2040217</v>
      </c>
      <c r="B342" s="217" t="s">
        <v>797</v>
      </c>
      <c r="C342" s="214" t="n">
        <v>1310</v>
      </c>
    </row>
    <row r="343" customFormat="false" ht="16.9" hidden="false" customHeight="true" outlineLevel="0" collapsed="false">
      <c r="A343" s="215" t="n">
        <v>2040218</v>
      </c>
      <c r="B343" s="217" t="s">
        <v>798</v>
      </c>
      <c r="C343" s="214" t="n">
        <v>69</v>
      </c>
    </row>
    <row r="344" customFormat="false" ht="16.9" hidden="false" customHeight="true" outlineLevel="0" collapsed="false">
      <c r="A344" s="215" t="n">
        <v>2040219</v>
      </c>
      <c r="B344" s="217" t="s">
        <v>642</v>
      </c>
      <c r="C344" s="214" t="n">
        <v>0</v>
      </c>
    </row>
    <row r="345" customFormat="false" ht="16.9" hidden="false" customHeight="true" outlineLevel="0" collapsed="false">
      <c r="A345" s="215" t="n">
        <v>2040250</v>
      </c>
      <c r="B345" s="217" t="s">
        <v>612</v>
      </c>
      <c r="C345" s="214" t="n">
        <v>610</v>
      </c>
    </row>
    <row r="346" customFormat="false" ht="16.9" hidden="false" customHeight="true" outlineLevel="0" collapsed="false">
      <c r="A346" s="215" t="n">
        <v>2040299</v>
      </c>
      <c r="B346" s="217" t="s">
        <v>799</v>
      </c>
      <c r="C346" s="214" t="n">
        <v>4126</v>
      </c>
    </row>
    <row r="347" customFormat="false" ht="16.9" hidden="false" customHeight="true" outlineLevel="0" collapsed="false">
      <c r="A347" s="215" t="n">
        <v>20403</v>
      </c>
      <c r="B347" s="216" t="s">
        <v>113</v>
      </c>
      <c r="C347" s="214" t="n">
        <f aca="false">SUM(C348:C353)</f>
        <v>70</v>
      </c>
    </row>
    <row r="348" customFormat="false" ht="16.9" hidden="false" customHeight="true" outlineLevel="0" collapsed="false">
      <c r="A348" s="215" t="n">
        <v>2040301</v>
      </c>
      <c r="B348" s="217" t="s">
        <v>603</v>
      </c>
      <c r="C348" s="214" t="n">
        <v>0</v>
      </c>
    </row>
    <row r="349" customFormat="false" ht="16.9" hidden="false" customHeight="true" outlineLevel="0" collapsed="false">
      <c r="A349" s="215" t="n">
        <v>2040302</v>
      </c>
      <c r="B349" s="217" t="s">
        <v>604</v>
      </c>
      <c r="C349" s="214" t="n">
        <v>0</v>
      </c>
    </row>
    <row r="350" customFormat="false" ht="16.9" hidden="false" customHeight="true" outlineLevel="0" collapsed="false">
      <c r="A350" s="215" t="n">
        <v>2040303</v>
      </c>
      <c r="B350" s="217" t="s">
        <v>605</v>
      </c>
      <c r="C350" s="214" t="n">
        <v>0</v>
      </c>
    </row>
    <row r="351" customFormat="false" ht="16.9" hidden="false" customHeight="true" outlineLevel="0" collapsed="false">
      <c r="A351" s="215" t="n">
        <v>2040304</v>
      </c>
      <c r="B351" s="217" t="s">
        <v>800</v>
      </c>
      <c r="C351" s="214" t="n">
        <v>50</v>
      </c>
    </row>
    <row r="352" customFormat="false" ht="16.9" hidden="false" customHeight="true" outlineLevel="0" collapsed="false">
      <c r="A352" s="215" t="n">
        <v>2040350</v>
      </c>
      <c r="B352" s="217" t="s">
        <v>612</v>
      </c>
      <c r="C352" s="214" t="n">
        <v>0</v>
      </c>
    </row>
    <row r="353" customFormat="false" ht="16.9" hidden="false" customHeight="true" outlineLevel="0" collapsed="false">
      <c r="A353" s="215" t="n">
        <v>2040399</v>
      </c>
      <c r="B353" s="217" t="s">
        <v>801</v>
      </c>
      <c r="C353" s="214" t="n">
        <v>20</v>
      </c>
    </row>
    <row r="354" customFormat="false" ht="16.9" hidden="false" customHeight="true" outlineLevel="0" collapsed="false">
      <c r="A354" s="215" t="n">
        <v>20404</v>
      </c>
      <c r="B354" s="216" t="s">
        <v>114</v>
      </c>
      <c r="C354" s="214" t="n">
        <f aca="false">SUM(C355:C365)</f>
        <v>11326</v>
      </c>
    </row>
    <row r="355" customFormat="false" ht="16.9" hidden="false" customHeight="true" outlineLevel="0" collapsed="false">
      <c r="A355" s="215" t="n">
        <v>2040401</v>
      </c>
      <c r="B355" s="217" t="s">
        <v>603</v>
      </c>
      <c r="C355" s="214" t="n">
        <v>6865</v>
      </c>
    </row>
    <row r="356" customFormat="false" ht="16.9" hidden="false" customHeight="true" outlineLevel="0" collapsed="false">
      <c r="A356" s="215" t="n">
        <v>2040402</v>
      </c>
      <c r="B356" s="217" t="s">
        <v>604</v>
      </c>
      <c r="C356" s="214" t="n">
        <v>1664</v>
      </c>
    </row>
    <row r="357" customFormat="false" ht="16.9" hidden="false" customHeight="true" outlineLevel="0" collapsed="false">
      <c r="A357" s="215" t="n">
        <v>2040403</v>
      </c>
      <c r="B357" s="217" t="s">
        <v>605</v>
      </c>
      <c r="C357" s="214" t="n">
        <v>0</v>
      </c>
    </row>
    <row r="358" customFormat="false" ht="16.9" hidden="false" customHeight="true" outlineLevel="0" collapsed="false">
      <c r="A358" s="215" t="n">
        <v>2040404</v>
      </c>
      <c r="B358" s="217" t="s">
        <v>802</v>
      </c>
      <c r="C358" s="214" t="n">
        <v>741</v>
      </c>
    </row>
    <row r="359" customFormat="false" ht="16.9" hidden="false" customHeight="true" outlineLevel="0" collapsed="false">
      <c r="A359" s="215" t="n">
        <v>2040405</v>
      </c>
      <c r="B359" s="217" t="s">
        <v>803</v>
      </c>
      <c r="C359" s="214" t="n">
        <v>0</v>
      </c>
    </row>
    <row r="360" customFormat="false" ht="16.9" hidden="false" customHeight="true" outlineLevel="0" collapsed="false">
      <c r="A360" s="215" t="n">
        <v>2040406</v>
      </c>
      <c r="B360" s="217" t="s">
        <v>804</v>
      </c>
      <c r="C360" s="214" t="n">
        <v>331</v>
      </c>
    </row>
    <row r="361" customFormat="false" ht="16.9" hidden="false" customHeight="true" outlineLevel="0" collapsed="false">
      <c r="A361" s="215" t="n">
        <v>2040407</v>
      </c>
      <c r="B361" s="217" t="s">
        <v>805</v>
      </c>
      <c r="C361" s="214" t="n">
        <v>80</v>
      </c>
    </row>
    <row r="362" customFormat="false" ht="16.9" hidden="false" customHeight="true" outlineLevel="0" collapsed="false">
      <c r="A362" s="215" t="n">
        <v>2040408</v>
      </c>
      <c r="B362" s="217" t="s">
        <v>806</v>
      </c>
      <c r="C362" s="214" t="n">
        <v>0</v>
      </c>
    </row>
    <row r="363" customFormat="false" ht="16.9" hidden="false" customHeight="true" outlineLevel="0" collapsed="false">
      <c r="A363" s="215" t="n">
        <v>2040409</v>
      </c>
      <c r="B363" s="217" t="s">
        <v>807</v>
      </c>
      <c r="C363" s="214" t="n">
        <v>433</v>
      </c>
    </row>
    <row r="364" customFormat="false" ht="16.9" hidden="false" customHeight="true" outlineLevel="0" collapsed="false">
      <c r="A364" s="215" t="n">
        <v>2040450</v>
      </c>
      <c r="B364" s="217" t="s">
        <v>612</v>
      </c>
      <c r="C364" s="214" t="n">
        <v>158</v>
      </c>
    </row>
    <row r="365" customFormat="false" ht="16.9" hidden="false" customHeight="true" outlineLevel="0" collapsed="false">
      <c r="A365" s="215" t="n">
        <v>2040499</v>
      </c>
      <c r="B365" s="217" t="s">
        <v>808</v>
      </c>
      <c r="C365" s="214" t="n">
        <v>1054</v>
      </c>
    </row>
    <row r="366" customFormat="false" ht="16.9" hidden="false" customHeight="true" outlineLevel="0" collapsed="false">
      <c r="A366" s="215" t="n">
        <v>20405</v>
      </c>
      <c r="B366" s="216" t="s">
        <v>115</v>
      </c>
      <c r="C366" s="214" t="n">
        <f aca="false">SUM(C367:C374)</f>
        <v>21128</v>
      </c>
    </row>
    <row r="367" customFormat="false" ht="16.9" hidden="false" customHeight="true" outlineLevel="0" collapsed="false">
      <c r="A367" s="215" t="n">
        <v>2040501</v>
      </c>
      <c r="B367" s="217" t="s">
        <v>603</v>
      </c>
      <c r="C367" s="214" t="n">
        <v>8933</v>
      </c>
    </row>
    <row r="368" customFormat="false" ht="16.9" hidden="false" customHeight="true" outlineLevel="0" collapsed="false">
      <c r="A368" s="215" t="n">
        <v>2040502</v>
      </c>
      <c r="B368" s="217" t="s">
        <v>604</v>
      </c>
      <c r="C368" s="214" t="n">
        <v>4158</v>
      </c>
    </row>
    <row r="369" customFormat="false" ht="16.9" hidden="false" customHeight="true" outlineLevel="0" collapsed="false">
      <c r="A369" s="215" t="n">
        <v>2040503</v>
      </c>
      <c r="B369" s="217" t="s">
        <v>605</v>
      </c>
      <c r="C369" s="214" t="n">
        <v>0</v>
      </c>
    </row>
    <row r="370" customFormat="false" ht="16.9" hidden="false" customHeight="true" outlineLevel="0" collapsed="false">
      <c r="A370" s="215" t="n">
        <v>2040504</v>
      </c>
      <c r="B370" s="217" t="s">
        <v>809</v>
      </c>
      <c r="C370" s="214" t="n">
        <v>3199</v>
      </c>
    </row>
    <row r="371" customFormat="false" ht="16.9" hidden="false" customHeight="true" outlineLevel="0" collapsed="false">
      <c r="A371" s="215" t="n">
        <v>2040505</v>
      </c>
      <c r="B371" s="217" t="s">
        <v>810</v>
      </c>
      <c r="C371" s="214" t="n">
        <v>1124</v>
      </c>
    </row>
    <row r="372" customFormat="false" ht="16.9" hidden="false" customHeight="true" outlineLevel="0" collapsed="false">
      <c r="A372" s="215" t="n">
        <v>2040506</v>
      </c>
      <c r="B372" s="217" t="s">
        <v>811</v>
      </c>
      <c r="C372" s="214" t="n">
        <v>1428</v>
      </c>
    </row>
    <row r="373" customFormat="false" ht="16.9" hidden="false" customHeight="true" outlineLevel="0" collapsed="false">
      <c r="A373" s="215" t="n">
        <v>2040550</v>
      </c>
      <c r="B373" s="217" t="s">
        <v>612</v>
      </c>
      <c r="C373" s="214" t="n">
        <v>224</v>
      </c>
    </row>
    <row r="374" customFormat="false" ht="16.9" hidden="false" customHeight="true" outlineLevel="0" collapsed="false">
      <c r="A374" s="215" t="n">
        <v>2040599</v>
      </c>
      <c r="B374" s="217" t="s">
        <v>812</v>
      </c>
      <c r="C374" s="214" t="n">
        <v>2062</v>
      </c>
    </row>
    <row r="375" customFormat="false" ht="16.9" hidden="false" customHeight="true" outlineLevel="0" collapsed="false">
      <c r="A375" s="215" t="n">
        <v>20406</v>
      </c>
      <c r="B375" s="216" t="s">
        <v>116</v>
      </c>
      <c r="C375" s="214" t="n">
        <f aca="false">SUM(C376:C386)</f>
        <v>5918</v>
      </c>
    </row>
    <row r="376" customFormat="false" ht="16.9" hidden="false" customHeight="true" outlineLevel="0" collapsed="false">
      <c r="A376" s="215" t="n">
        <v>2040601</v>
      </c>
      <c r="B376" s="217" t="s">
        <v>603</v>
      </c>
      <c r="C376" s="214" t="n">
        <v>3589</v>
      </c>
    </row>
    <row r="377" customFormat="false" ht="16.9" hidden="false" customHeight="true" outlineLevel="0" collapsed="false">
      <c r="A377" s="215" t="n">
        <v>2040602</v>
      </c>
      <c r="B377" s="217" t="s">
        <v>604</v>
      </c>
      <c r="C377" s="214" t="n">
        <v>995</v>
      </c>
    </row>
    <row r="378" customFormat="false" ht="16.9" hidden="false" customHeight="true" outlineLevel="0" collapsed="false">
      <c r="A378" s="215" t="n">
        <v>2040603</v>
      </c>
      <c r="B378" s="217" t="s">
        <v>605</v>
      </c>
      <c r="C378" s="214" t="n">
        <v>0</v>
      </c>
    </row>
    <row r="379" customFormat="false" ht="16.9" hidden="false" customHeight="true" outlineLevel="0" collapsed="false">
      <c r="A379" s="215" t="n">
        <v>2040604</v>
      </c>
      <c r="B379" s="217" t="s">
        <v>813</v>
      </c>
      <c r="C379" s="214" t="n">
        <v>430</v>
      </c>
    </row>
    <row r="380" customFormat="false" ht="16.9" hidden="false" customHeight="true" outlineLevel="0" collapsed="false">
      <c r="A380" s="215" t="n">
        <v>2040605</v>
      </c>
      <c r="B380" s="217" t="s">
        <v>814</v>
      </c>
      <c r="C380" s="214" t="n">
        <v>173</v>
      </c>
    </row>
    <row r="381" customFormat="false" ht="16.9" hidden="false" customHeight="true" outlineLevel="0" collapsed="false">
      <c r="A381" s="215" t="n">
        <v>2040606</v>
      </c>
      <c r="B381" s="217" t="s">
        <v>815</v>
      </c>
      <c r="C381" s="214" t="n">
        <v>18</v>
      </c>
    </row>
    <row r="382" customFormat="false" ht="16.9" hidden="false" customHeight="true" outlineLevel="0" collapsed="false">
      <c r="A382" s="215" t="n">
        <v>2040607</v>
      </c>
      <c r="B382" s="217" t="s">
        <v>816</v>
      </c>
      <c r="C382" s="214" t="n">
        <v>348</v>
      </c>
    </row>
    <row r="383" customFormat="false" ht="16.9" hidden="false" customHeight="true" outlineLevel="0" collapsed="false">
      <c r="A383" s="215" t="n">
        <v>2040608</v>
      </c>
      <c r="B383" s="217" t="s">
        <v>817</v>
      </c>
      <c r="C383" s="214" t="n">
        <v>20</v>
      </c>
    </row>
    <row r="384" customFormat="false" ht="16.9" hidden="false" customHeight="true" outlineLevel="0" collapsed="false">
      <c r="A384" s="215" t="n">
        <v>2040609</v>
      </c>
      <c r="B384" s="217" t="s">
        <v>818</v>
      </c>
      <c r="C384" s="214" t="n">
        <v>0</v>
      </c>
    </row>
    <row r="385" customFormat="false" ht="16.9" hidden="false" customHeight="true" outlineLevel="0" collapsed="false">
      <c r="A385" s="215" t="n">
        <v>2040650</v>
      </c>
      <c r="B385" s="217" t="s">
        <v>612</v>
      </c>
      <c r="C385" s="214" t="n">
        <v>123</v>
      </c>
    </row>
    <row r="386" customFormat="false" ht="16.9" hidden="false" customHeight="true" outlineLevel="0" collapsed="false">
      <c r="A386" s="215" t="n">
        <v>2040699</v>
      </c>
      <c r="B386" s="217" t="s">
        <v>819</v>
      </c>
      <c r="C386" s="214" t="n">
        <v>222</v>
      </c>
    </row>
    <row r="387" customFormat="false" ht="16.9" hidden="false" customHeight="true" outlineLevel="0" collapsed="false">
      <c r="A387" s="215" t="n">
        <v>20407</v>
      </c>
      <c r="B387" s="216" t="s">
        <v>117</v>
      </c>
      <c r="C387" s="214" t="n">
        <f aca="false">SUM(C388:C395)</f>
        <v>2097</v>
      </c>
    </row>
    <row r="388" customFormat="false" ht="16.9" hidden="false" customHeight="true" outlineLevel="0" collapsed="false">
      <c r="A388" s="215" t="n">
        <v>2040701</v>
      </c>
      <c r="B388" s="217" t="s">
        <v>603</v>
      </c>
      <c r="C388" s="214" t="n">
        <v>1339</v>
      </c>
    </row>
    <row r="389" customFormat="false" ht="16.9" hidden="false" customHeight="true" outlineLevel="0" collapsed="false">
      <c r="A389" s="215" t="n">
        <v>2040702</v>
      </c>
      <c r="B389" s="217" t="s">
        <v>604</v>
      </c>
      <c r="C389" s="214" t="n">
        <v>358</v>
      </c>
    </row>
    <row r="390" customFormat="false" ht="16.9" hidden="false" customHeight="true" outlineLevel="0" collapsed="false">
      <c r="A390" s="215" t="n">
        <v>2040703</v>
      </c>
      <c r="B390" s="217" t="s">
        <v>605</v>
      </c>
      <c r="C390" s="214" t="n">
        <v>0</v>
      </c>
    </row>
    <row r="391" customFormat="false" ht="16.9" hidden="false" customHeight="true" outlineLevel="0" collapsed="false">
      <c r="A391" s="215" t="n">
        <v>2040704</v>
      </c>
      <c r="B391" s="217" t="s">
        <v>820</v>
      </c>
      <c r="C391" s="214" t="n">
        <v>400</v>
      </c>
    </row>
    <row r="392" customFormat="false" ht="16.9" hidden="false" customHeight="true" outlineLevel="0" collapsed="false">
      <c r="A392" s="215" t="n">
        <v>2040705</v>
      </c>
      <c r="B392" s="217" t="s">
        <v>821</v>
      </c>
      <c r="C392" s="214" t="n">
        <v>0</v>
      </c>
    </row>
    <row r="393" customFormat="false" ht="16.9" hidden="false" customHeight="true" outlineLevel="0" collapsed="false">
      <c r="A393" s="215" t="n">
        <v>2040706</v>
      </c>
      <c r="B393" s="217" t="s">
        <v>822</v>
      </c>
      <c r="C393" s="214" t="n">
        <v>0</v>
      </c>
    </row>
    <row r="394" customFormat="false" ht="16.9" hidden="false" customHeight="true" outlineLevel="0" collapsed="false">
      <c r="A394" s="215" t="n">
        <v>2040750</v>
      </c>
      <c r="B394" s="217" t="s">
        <v>612</v>
      </c>
      <c r="C394" s="214" t="n">
        <v>0</v>
      </c>
    </row>
    <row r="395" customFormat="false" ht="16.9" hidden="false" customHeight="true" outlineLevel="0" collapsed="false">
      <c r="A395" s="215" t="n">
        <v>2040799</v>
      </c>
      <c r="B395" s="217" t="s">
        <v>823</v>
      </c>
      <c r="C395" s="214" t="n">
        <v>0</v>
      </c>
    </row>
    <row r="396" customFormat="false" ht="16.9" hidden="false" customHeight="true" outlineLevel="0" collapsed="false">
      <c r="A396" s="215" t="n">
        <v>20408</v>
      </c>
      <c r="B396" s="216" t="s">
        <v>118</v>
      </c>
      <c r="C396" s="214" t="n">
        <f aca="false">SUM(C397:C404)</f>
        <v>1017</v>
      </c>
    </row>
    <row r="397" customFormat="false" ht="16.9" hidden="false" customHeight="true" outlineLevel="0" collapsed="false">
      <c r="A397" s="215" t="n">
        <v>2040801</v>
      </c>
      <c r="B397" s="217" t="s">
        <v>603</v>
      </c>
      <c r="C397" s="214" t="n">
        <v>718</v>
      </c>
    </row>
    <row r="398" customFormat="false" ht="16.9" hidden="false" customHeight="true" outlineLevel="0" collapsed="false">
      <c r="A398" s="215" t="n">
        <v>2040802</v>
      </c>
      <c r="B398" s="217" t="s">
        <v>604</v>
      </c>
      <c r="C398" s="214" t="n">
        <v>110</v>
      </c>
    </row>
    <row r="399" customFormat="false" ht="16.9" hidden="false" customHeight="true" outlineLevel="0" collapsed="false">
      <c r="A399" s="215" t="n">
        <v>2040803</v>
      </c>
      <c r="B399" s="217" t="s">
        <v>605</v>
      </c>
      <c r="C399" s="214" t="n">
        <v>0</v>
      </c>
    </row>
    <row r="400" customFormat="false" ht="16.9" hidden="false" customHeight="true" outlineLevel="0" collapsed="false">
      <c r="A400" s="215" t="n">
        <v>2040804</v>
      </c>
      <c r="B400" s="217" t="s">
        <v>824</v>
      </c>
      <c r="C400" s="214" t="n">
        <v>189</v>
      </c>
    </row>
    <row r="401" customFormat="false" ht="16.9" hidden="false" customHeight="true" outlineLevel="0" collapsed="false">
      <c r="A401" s="215" t="n">
        <v>2040805</v>
      </c>
      <c r="B401" s="217" t="s">
        <v>825</v>
      </c>
      <c r="C401" s="214" t="n">
        <v>0</v>
      </c>
    </row>
    <row r="402" customFormat="false" ht="16.9" hidden="false" customHeight="true" outlineLevel="0" collapsed="false">
      <c r="A402" s="215" t="n">
        <v>2040806</v>
      </c>
      <c r="B402" s="217" t="s">
        <v>826</v>
      </c>
      <c r="C402" s="214" t="n">
        <v>0</v>
      </c>
    </row>
    <row r="403" customFormat="false" ht="16.9" hidden="false" customHeight="true" outlineLevel="0" collapsed="false">
      <c r="A403" s="215" t="n">
        <v>2040850</v>
      </c>
      <c r="B403" s="217" t="s">
        <v>612</v>
      </c>
      <c r="C403" s="214" t="n">
        <v>0</v>
      </c>
    </row>
    <row r="404" customFormat="false" ht="16.9" hidden="false" customHeight="true" outlineLevel="0" collapsed="false">
      <c r="A404" s="215" t="n">
        <v>2040899</v>
      </c>
      <c r="B404" s="217" t="s">
        <v>827</v>
      </c>
      <c r="C404" s="214" t="n">
        <v>0</v>
      </c>
    </row>
    <row r="405" customFormat="false" ht="16.9" hidden="false" customHeight="true" outlineLevel="0" collapsed="false">
      <c r="A405" s="215" t="n">
        <v>20409</v>
      </c>
      <c r="B405" s="216" t="s">
        <v>828</v>
      </c>
      <c r="C405" s="214" t="n">
        <f aca="false">SUM(C406:C412)</f>
        <v>0</v>
      </c>
    </row>
    <row r="406" customFormat="false" ht="16.9" hidden="false" customHeight="true" outlineLevel="0" collapsed="false">
      <c r="A406" s="215" t="n">
        <v>2040901</v>
      </c>
      <c r="B406" s="217" t="s">
        <v>603</v>
      </c>
      <c r="C406" s="214" t="n">
        <v>0</v>
      </c>
    </row>
    <row r="407" customFormat="false" ht="16.9" hidden="false" customHeight="true" outlineLevel="0" collapsed="false">
      <c r="A407" s="215" t="n">
        <v>2040902</v>
      </c>
      <c r="B407" s="217" t="s">
        <v>604</v>
      </c>
      <c r="C407" s="214" t="n">
        <v>0</v>
      </c>
    </row>
    <row r="408" customFormat="false" ht="16.9" hidden="false" customHeight="true" outlineLevel="0" collapsed="false">
      <c r="A408" s="215" t="n">
        <v>2040903</v>
      </c>
      <c r="B408" s="217" t="s">
        <v>605</v>
      </c>
      <c r="C408" s="214" t="n">
        <v>0</v>
      </c>
    </row>
    <row r="409" customFormat="false" ht="16.9" hidden="false" customHeight="true" outlineLevel="0" collapsed="false">
      <c r="A409" s="215" t="n">
        <v>2040904</v>
      </c>
      <c r="B409" s="217" t="s">
        <v>829</v>
      </c>
      <c r="C409" s="214" t="n">
        <v>0</v>
      </c>
    </row>
    <row r="410" customFormat="false" ht="16.9" hidden="false" customHeight="true" outlineLevel="0" collapsed="false">
      <c r="A410" s="215" t="n">
        <v>2040905</v>
      </c>
      <c r="B410" s="217" t="s">
        <v>830</v>
      </c>
      <c r="C410" s="214" t="n">
        <v>0</v>
      </c>
    </row>
    <row r="411" customFormat="false" ht="16.9" hidden="false" customHeight="true" outlineLevel="0" collapsed="false">
      <c r="A411" s="215" t="n">
        <v>2040950</v>
      </c>
      <c r="B411" s="217" t="s">
        <v>612</v>
      </c>
      <c r="C411" s="214" t="n">
        <v>0</v>
      </c>
    </row>
    <row r="412" customFormat="false" ht="16.9" hidden="false" customHeight="true" outlineLevel="0" collapsed="false">
      <c r="A412" s="215" t="n">
        <v>2040999</v>
      </c>
      <c r="B412" s="217" t="s">
        <v>831</v>
      </c>
      <c r="C412" s="214" t="n">
        <v>0</v>
      </c>
    </row>
    <row r="413" customFormat="false" ht="16.9" hidden="false" customHeight="true" outlineLevel="0" collapsed="false">
      <c r="A413" s="215" t="n">
        <v>20410</v>
      </c>
      <c r="B413" s="216" t="s">
        <v>832</v>
      </c>
      <c r="C413" s="214" t="n">
        <f aca="false">SUM(C414:C420)</f>
        <v>0</v>
      </c>
    </row>
    <row r="414" customFormat="false" ht="16.9" hidden="false" customHeight="true" outlineLevel="0" collapsed="false">
      <c r="A414" s="215" t="n">
        <v>2041001</v>
      </c>
      <c r="B414" s="217" t="s">
        <v>603</v>
      </c>
      <c r="C414" s="214" t="n">
        <v>0</v>
      </c>
    </row>
    <row r="415" customFormat="false" ht="16.9" hidden="false" customHeight="true" outlineLevel="0" collapsed="false">
      <c r="A415" s="215" t="n">
        <v>2041002</v>
      </c>
      <c r="B415" s="217" t="s">
        <v>604</v>
      </c>
      <c r="C415" s="214" t="n">
        <v>0</v>
      </c>
    </row>
    <row r="416" customFormat="false" ht="16.9" hidden="false" customHeight="true" outlineLevel="0" collapsed="false">
      <c r="A416" s="215" t="n">
        <v>2041003</v>
      </c>
      <c r="B416" s="217" t="s">
        <v>833</v>
      </c>
      <c r="C416" s="214" t="n">
        <v>0</v>
      </c>
    </row>
    <row r="417" customFormat="false" ht="16.9" hidden="false" customHeight="true" outlineLevel="0" collapsed="false">
      <c r="A417" s="215" t="n">
        <v>2041004</v>
      </c>
      <c r="B417" s="217" t="s">
        <v>834</v>
      </c>
      <c r="C417" s="214" t="n">
        <v>0</v>
      </c>
    </row>
    <row r="418" customFormat="false" ht="16.9" hidden="false" customHeight="true" outlineLevel="0" collapsed="false">
      <c r="A418" s="215" t="n">
        <v>2041005</v>
      </c>
      <c r="B418" s="217" t="s">
        <v>835</v>
      </c>
      <c r="C418" s="214" t="n">
        <v>0</v>
      </c>
    </row>
    <row r="419" customFormat="false" ht="16.9" hidden="false" customHeight="true" outlineLevel="0" collapsed="false">
      <c r="A419" s="215" t="n">
        <v>2041006</v>
      </c>
      <c r="B419" s="217" t="s">
        <v>796</v>
      </c>
      <c r="C419" s="214" t="n">
        <v>0</v>
      </c>
    </row>
    <row r="420" customFormat="false" ht="16.9" hidden="false" customHeight="true" outlineLevel="0" collapsed="false">
      <c r="A420" s="215" t="n">
        <v>2041099</v>
      </c>
      <c r="B420" s="217" t="s">
        <v>836</v>
      </c>
      <c r="C420" s="214" t="n">
        <v>0</v>
      </c>
    </row>
    <row r="421" customFormat="false" ht="16.9" hidden="false" customHeight="true" outlineLevel="0" collapsed="false">
      <c r="A421" s="215" t="n">
        <v>20499</v>
      </c>
      <c r="B421" s="216" t="s">
        <v>837</v>
      </c>
      <c r="C421" s="214" t="n">
        <f aca="false">C422+C423</f>
        <v>539</v>
      </c>
    </row>
    <row r="422" customFormat="false" ht="16.9" hidden="false" customHeight="true" outlineLevel="0" collapsed="false">
      <c r="A422" s="215" t="n">
        <v>2049901</v>
      </c>
      <c r="B422" s="217" t="s">
        <v>838</v>
      </c>
      <c r="C422" s="214" t="n">
        <v>412</v>
      </c>
    </row>
    <row r="423" customFormat="false" ht="16.9" hidden="false" customHeight="true" outlineLevel="0" collapsed="false">
      <c r="A423" s="215" t="n">
        <v>2049902</v>
      </c>
      <c r="B423" s="217" t="s">
        <v>839</v>
      </c>
      <c r="C423" s="214" t="n">
        <v>127</v>
      </c>
    </row>
    <row r="424" customFormat="false" ht="16.9" hidden="false" customHeight="true" outlineLevel="0" collapsed="false">
      <c r="A424" s="215" t="n">
        <v>205</v>
      </c>
      <c r="B424" s="216" t="s">
        <v>60</v>
      </c>
      <c r="C424" s="214" t="n">
        <f aca="false">SUM(C425,C430,C439,C446,C452,C456,C460,C464,C470,C477)</f>
        <v>469561</v>
      </c>
    </row>
    <row r="425" customFormat="false" ht="16.9" hidden="false" customHeight="true" outlineLevel="0" collapsed="false">
      <c r="A425" s="215" t="n">
        <v>20501</v>
      </c>
      <c r="B425" s="216" t="s">
        <v>120</v>
      </c>
      <c r="C425" s="214" t="n">
        <f aca="false">SUM(C426:C429)</f>
        <v>7567</v>
      </c>
    </row>
    <row r="426" customFormat="false" ht="16.9" hidden="false" customHeight="true" outlineLevel="0" collapsed="false">
      <c r="A426" s="215" t="n">
        <v>2050101</v>
      </c>
      <c r="B426" s="217" t="s">
        <v>603</v>
      </c>
      <c r="C426" s="214" t="n">
        <v>3397</v>
      </c>
    </row>
    <row r="427" customFormat="false" ht="16.9" hidden="false" customHeight="true" outlineLevel="0" collapsed="false">
      <c r="A427" s="215" t="n">
        <v>2050102</v>
      </c>
      <c r="B427" s="217" t="s">
        <v>604</v>
      </c>
      <c r="C427" s="214" t="n">
        <v>899</v>
      </c>
    </row>
    <row r="428" customFormat="false" ht="16.9" hidden="false" customHeight="true" outlineLevel="0" collapsed="false">
      <c r="A428" s="215" t="n">
        <v>2050103</v>
      </c>
      <c r="B428" s="217" t="s">
        <v>605</v>
      </c>
      <c r="C428" s="214" t="n">
        <v>25</v>
      </c>
    </row>
    <row r="429" customFormat="false" ht="16.9" hidden="false" customHeight="true" outlineLevel="0" collapsed="false">
      <c r="A429" s="215" t="n">
        <v>2050199</v>
      </c>
      <c r="B429" s="217" t="s">
        <v>840</v>
      </c>
      <c r="C429" s="214" t="n">
        <v>3246</v>
      </c>
    </row>
    <row r="430" customFormat="false" ht="16.9" hidden="false" customHeight="true" outlineLevel="0" collapsed="false">
      <c r="A430" s="215" t="n">
        <v>20502</v>
      </c>
      <c r="B430" s="216" t="s">
        <v>121</v>
      </c>
      <c r="C430" s="214" t="n">
        <f aca="false">SUM(C431:C438)</f>
        <v>392804</v>
      </c>
    </row>
    <row r="431" customFormat="false" ht="16.9" hidden="false" customHeight="true" outlineLevel="0" collapsed="false">
      <c r="A431" s="215" t="n">
        <v>2050201</v>
      </c>
      <c r="B431" s="217" t="s">
        <v>841</v>
      </c>
      <c r="C431" s="214" t="n">
        <v>21094</v>
      </c>
    </row>
    <row r="432" customFormat="false" ht="16.9" hidden="false" customHeight="true" outlineLevel="0" collapsed="false">
      <c r="A432" s="215" t="n">
        <v>2050202</v>
      </c>
      <c r="B432" s="217" t="s">
        <v>842</v>
      </c>
      <c r="C432" s="214" t="n">
        <v>193195</v>
      </c>
    </row>
    <row r="433" customFormat="false" ht="16.9" hidden="false" customHeight="true" outlineLevel="0" collapsed="false">
      <c r="A433" s="215" t="n">
        <v>2050203</v>
      </c>
      <c r="B433" s="217" t="s">
        <v>843</v>
      </c>
      <c r="C433" s="214" t="n">
        <v>104592</v>
      </c>
    </row>
    <row r="434" customFormat="false" ht="16.9" hidden="false" customHeight="true" outlineLevel="0" collapsed="false">
      <c r="A434" s="215" t="n">
        <v>2050204</v>
      </c>
      <c r="B434" s="217" t="s">
        <v>844</v>
      </c>
      <c r="C434" s="214" t="n">
        <v>38474</v>
      </c>
    </row>
    <row r="435" customFormat="false" ht="16.9" hidden="false" customHeight="true" outlineLevel="0" collapsed="false">
      <c r="A435" s="215" t="n">
        <v>2050205</v>
      </c>
      <c r="B435" s="217" t="s">
        <v>845</v>
      </c>
      <c r="C435" s="214" t="n">
        <v>1571</v>
      </c>
    </row>
    <row r="436" customFormat="false" ht="16.9" hidden="false" customHeight="true" outlineLevel="0" collapsed="false">
      <c r="A436" s="215" t="n">
        <v>2050206</v>
      </c>
      <c r="B436" s="217" t="s">
        <v>846</v>
      </c>
      <c r="C436" s="214" t="n">
        <v>145</v>
      </c>
    </row>
    <row r="437" customFormat="false" ht="16.9" hidden="false" customHeight="true" outlineLevel="0" collapsed="false">
      <c r="A437" s="215" t="n">
        <v>2050207</v>
      </c>
      <c r="B437" s="217" t="s">
        <v>847</v>
      </c>
      <c r="C437" s="214" t="n">
        <v>0</v>
      </c>
    </row>
    <row r="438" customFormat="false" ht="16.9" hidden="false" customHeight="true" outlineLevel="0" collapsed="false">
      <c r="A438" s="215" t="n">
        <v>2050299</v>
      </c>
      <c r="B438" s="217" t="s">
        <v>848</v>
      </c>
      <c r="C438" s="214" t="n">
        <v>33733</v>
      </c>
    </row>
    <row r="439" customFormat="false" ht="16.9" hidden="false" customHeight="true" outlineLevel="0" collapsed="false">
      <c r="A439" s="215" t="n">
        <v>20503</v>
      </c>
      <c r="B439" s="216" t="s">
        <v>122</v>
      </c>
      <c r="C439" s="214" t="n">
        <f aca="false">SUM(C440:C445)</f>
        <v>30996</v>
      </c>
    </row>
    <row r="440" customFormat="false" ht="16.9" hidden="false" customHeight="true" outlineLevel="0" collapsed="false">
      <c r="A440" s="215" t="n">
        <v>2050301</v>
      </c>
      <c r="B440" s="217" t="s">
        <v>849</v>
      </c>
      <c r="C440" s="214" t="n">
        <v>200</v>
      </c>
    </row>
    <row r="441" customFormat="false" ht="16.9" hidden="false" customHeight="true" outlineLevel="0" collapsed="false">
      <c r="A441" s="215" t="n">
        <v>2050302</v>
      </c>
      <c r="B441" s="217" t="s">
        <v>850</v>
      </c>
      <c r="C441" s="214" t="n">
        <v>12963</v>
      </c>
    </row>
    <row r="442" customFormat="false" ht="16.9" hidden="false" customHeight="true" outlineLevel="0" collapsed="false">
      <c r="A442" s="215" t="n">
        <v>2050303</v>
      </c>
      <c r="B442" s="217" t="s">
        <v>851</v>
      </c>
      <c r="C442" s="214" t="n">
        <v>3998</v>
      </c>
    </row>
    <row r="443" customFormat="false" ht="16.9" hidden="false" customHeight="true" outlineLevel="0" collapsed="false">
      <c r="A443" s="215" t="n">
        <v>2050304</v>
      </c>
      <c r="B443" s="217" t="s">
        <v>852</v>
      </c>
      <c r="C443" s="214" t="n">
        <v>673</v>
      </c>
    </row>
    <row r="444" customFormat="false" ht="16.9" hidden="false" customHeight="true" outlineLevel="0" collapsed="false">
      <c r="A444" s="215" t="n">
        <v>2050305</v>
      </c>
      <c r="B444" s="217" t="s">
        <v>853</v>
      </c>
      <c r="C444" s="214" t="n">
        <v>11106</v>
      </c>
    </row>
    <row r="445" customFormat="false" ht="16.9" hidden="false" customHeight="true" outlineLevel="0" collapsed="false">
      <c r="A445" s="215" t="n">
        <v>2050399</v>
      </c>
      <c r="B445" s="217" t="s">
        <v>854</v>
      </c>
      <c r="C445" s="214" t="n">
        <v>2056</v>
      </c>
    </row>
    <row r="446" customFormat="false" ht="16.9" hidden="false" customHeight="true" outlineLevel="0" collapsed="false">
      <c r="A446" s="215" t="n">
        <v>20504</v>
      </c>
      <c r="B446" s="216" t="s">
        <v>123</v>
      </c>
      <c r="C446" s="214" t="n">
        <f aca="false">SUM(C447:C451)</f>
        <v>3230</v>
      </c>
    </row>
    <row r="447" customFormat="false" ht="16.9" hidden="false" customHeight="true" outlineLevel="0" collapsed="false">
      <c r="A447" s="215" t="n">
        <v>2050401</v>
      </c>
      <c r="B447" s="217" t="s">
        <v>855</v>
      </c>
      <c r="C447" s="214" t="n">
        <v>0</v>
      </c>
    </row>
    <row r="448" customFormat="false" ht="16.9" hidden="false" customHeight="true" outlineLevel="0" collapsed="false">
      <c r="A448" s="215" t="n">
        <v>2050402</v>
      </c>
      <c r="B448" s="217" t="s">
        <v>856</v>
      </c>
      <c r="C448" s="214" t="n">
        <v>381</v>
      </c>
    </row>
    <row r="449" customFormat="false" ht="16.9" hidden="false" customHeight="true" outlineLevel="0" collapsed="false">
      <c r="A449" s="215" t="n">
        <v>2050403</v>
      </c>
      <c r="B449" s="217" t="s">
        <v>857</v>
      </c>
      <c r="C449" s="214" t="n">
        <v>2795</v>
      </c>
    </row>
    <row r="450" customFormat="false" ht="16.9" hidden="false" customHeight="true" outlineLevel="0" collapsed="false">
      <c r="A450" s="215" t="n">
        <v>2050404</v>
      </c>
      <c r="B450" s="217" t="s">
        <v>858</v>
      </c>
      <c r="C450" s="214" t="n">
        <v>0</v>
      </c>
    </row>
    <row r="451" customFormat="false" ht="16.9" hidden="false" customHeight="true" outlineLevel="0" collapsed="false">
      <c r="A451" s="215" t="n">
        <v>2050499</v>
      </c>
      <c r="B451" s="217" t="s">
        <v>859</v>
      </c>
      <c r="C451" s="214" t="n">
        <v>54</v>
      </c>
    </row>
    <row r="452" customFormat="false" ht="16.9" hidden="false" customHeight="true" outlineLevel="0" collapsed="false">
      <c r="A452" s="215" t="n">
        <v>20505</v>
      </c>
      <c r="B452" s="216" t="s">
        <v>124</v>
      </c>
      <c r="C452" s="214" t="n">
        <f aca="false">SUM(C453:C455)</f>
        <v>303</v>
      </c>
    </row>
    <row r="453" customFormat="false" ht="16.9" hidden="false" customHeight="true" outlineLevel="0" collapsed="false">
      <c r="A453" s="215" t="n">
        <v>2050501</v>
      </c>
      <c r="B453" s="217" t="s">
        <v>860</v>
      </c>
      <c r="C453" s="214" t="n">
        <v>155</v>
      </c>
    </row>
    <row r="454" customFormat="false" ht="16.9" hidden="false" customHeight="true" outlineLevel="0" collapsed="false">
      <c r="A454" s="215" t="n">
        <v>2050502</v>
      </c>
      <c r="B454" s="217" t="s">
        <v>861</v>
      </c>
      <c r="C454" s="214" t="n">
        <v>148</v>
      </c>
    </row>
    <row r="455" customFormat="false" ht="16.9" hidden="false" customHeight="true" outlineLevel="0" collapsed="false">
      <c r="A455" s="215" t="n">
        <v>2050599</v>
      </c>
      <c r="B455" s="217" t="s">
        <v>862</v>
      </c>
      <c r="C455" s="214" t="n">
        <v>0</v>
      </c>
    </row>
    <row r="456" customFormat="false" ht="16.9" hidden="false" customHeight="true" outlineLevel="0" collapsed="false">
      <c r="A456" s="215" t="n">
        <v>20506</v>
      </c>
      <c r="B456" s="216" t="s">
        <v>286</v>
      </c>
      <c r="C456" s="214" t="n">
        <f aca="false">SUM(C457:C459)</f>
        <v>0</v>
      </c>
    </row>
    <row r="457" customFormat="false" ht="16.9" hidden="false" customHeight="true" outlineLevel="0" collapsed="false">
      <c r="A457" s="215" t="n">
        <v>2050601</v>
      </c>
      <c r="B457" s="217" t="s">
        <v>863</v>
      </c>
      <c r="C457" s="214" t="n">
        <v>0</v>
      </c>
    </row>
    <row r="458" customFormat="false" ht="16.9" hidden="false" customHeight="true" outlineLevel="0" collapsed="false">
      <c r="A458" s="215" t="n">
        <v>2050602</v>
      </c>
      <c r="B458" s="217" t="s">
        <v>864</v>
      </c>
      <c r="C458" s="214" t="n">
        <v>0</v>
      </c>
    </row>
    <row r="459" customFormat="false" ht="16.9" hidden="false" customHeight="true" outlineLevel="0" collapsed="false">
      <c r="A459" s="215" t="n">
        <v>2050699</v>
      </c>
      <c r="B459" s="217" t="s">
        <v>865</v>
      </c>
      <c r="C459" s="214" t="n">
        <v>0</v>
      </c>
    </row>
    <row r="460" customFormat="false" ht="16.9" hidden="false" customHeight="true" outlineLevel="0" collapsed="false">
      <c r="A460" s="215" t="n">
        <v>20507</v>
      </c>
      <c r="B460" s="216" t="s">
        <v>125</v>
      </c>
      <c r="C460" s="214" t="n">
        <f aca="false">SUM(C461:C463)</f>
        <v>1518</v>
      </c>
    </row>
    <row r="461" customFormat="false" ht="16.9" hidden="false" customHeight="true" outlineLevel="0" collapsed="false">
      <c r="A461" s="215" t="n">
        <v>2050701</v>
      </c>
      <c r="B461" s="217" t="s">
        <v>866</v>
      </c>
      <c r="C461" s="214" t="n">
        <v>1420</v>
      </c>
    </row>
    <row r="462" customFormat="false" ht="16.9" hidden="false" customHeight="true" outlineLevel="0" collapsed="false">
      <c r="A462" s="215" t="n">
        <v>2050702</v>
      </c>
      <c r="B462" s="217" t="s">
        <v>867</v>
      </c>
      <c r="C462" s="214" t="n">
        <v>98</v>
      </c>
    </row>
    <row r="463" customFormat="false" ht="16.9" hidden="false" customHeight="true" outlineLevel="0" collapsed="false">
      <c r="A463" s="215" t="n">
        <v>2050799</v>
      </c>
      <c r="B463" s="217" t="s">
        <v>868</v>
      </c>
      <c r="C463" s="214" t="n">
        <v>0</v>
      </c>
    </row>
    <row r="464" customFormat="false" ht="16.9" hidden="false" customHeight="true" outlineLevel="0" collapsed="false">
      <c r="A464" s="215" t="n">
        <v>20508</v>
      </c>
      <c r="B464" s="216" t="s">
        <v>126</v>
      </c>
      <c r="C464" s="214" t="n">
        <f aca="false">SUM(C465:C469)</f>
        <v>8784</v>
      </c>
    </row>
    <row r="465" customFormat="false" ht="16.9" hidden="false" customHeight="true" outlineLevel="0" collapsed="false">
      <c r="A465" s="215" t="n">
        <v>2050801</v>
      </c>
      <c r="B465" s="217" t="s">
        <v>869</v>
      </c>
      <c r="C465" s="214" t="n">
        <v>1969</v>
      </c>
    </row>
    <row r="466" customFormat="false" ht="16.9" hidden="false" customHeight="true" outlineLevel="0" collapsed="false">
      <c r="A466" s="215" t="n">
        <v>2050802</v>
      </c>
      <c r="B466" s="217" t="s">
        <v>870</v>
      </c>
      <c r="C466" s="214" t="n">
        <v>6493</v>
      </c>
    </row>
    <row r="467" customFormat="false" ht="16.9" hidden="false" customHeight="true" outlineLevel="0" collapsed="false">
      <c r="A467" s="215" t="n">
        <v>2050803</v>
      </c>
      <c r="B467" s="217" t="s">
        <v>871</v>
      </c>
      <c r="C467" s="214" t="n">
        <v>286</v>
      </c>
    </row>
    <row r="468" customFormat="false" ht="16.9" hidden="false" customHeight="true" outlineLevel="0" collapsed="false">
      <c r="A468" s="215" t="n">
        <v>2050804</v>
      </c>
      <c r="B468" s="217" t="s">
        <v>872</v>
      </c>
      <c r="C468" s="214" t="n">
        <v>0</v>
      </c>
    </row>
    <row r="469" customFormat="false" ht="16.9" hidden="false" customHeight="true" outlineLevel="0" collapsed="false">
      <c r="A469" s="215" t="n">
        <v>2050899</v>
      </c>
      <c r="B469" s="217" t="s">
        <v>873</v>
      </c>
      <c r="C469" s="214" t="n">
        <v>36</v>
      </c>
    </row>
    <row r="470" customFormat="false" ht="16.9" hidden="false" customHeight="true" outlineLevel="0" collapsed="false">
      <c r="A470" s="215" t="n">
        <v>20509</v>
      </c>
      <c r="B470" s="216" t="s">
        <v>127</v>
      </c>
      <c r="C470" s="214" t="n">
        <f aca="false">SUM(C471:C476)</f>
        <v>13831</v>
      </c>
    </row>
    <row r="471" customFormat="false" ht="16.9" hidden="false" customHeight="true" outlineLevel="0" collapsed="false">
      <c r="A471" s="215" t="n">
        <v>2050901</v>
      </c>
      <c r="B471" s="217" t="s">
        <v>874</v>
      </c>
      <c r="C471" s="214" t="n">
        <v>1645</v>
      </c>
    </row>
    <row r="472" customFormat="false" ht="16.9" hidden="false" customHeight="true" outlineLevel="0" collapsed="false">
      <c r="A472" s="215" t="n">
        <v>2050902</v>
      </c>
      <c r="B472" s="217" t="s">
        <v>875</v>
      </c>
      <c r="C472" s="214" t="n">
        <v>67</v>
      </c>
    </row>
    <row r="473" customFormat="false" ht="16.9" hidden="false" customHeight="true" outlineLevel="0" collapsed="false">
      <c r="A473" s="215" t="n">
        <v>2050903</v>
      </c>
      <c r="B473" s="217" t="s">
        <v>876</v>
      </c>
      <c r="C473" s="214" t="n">
        <v>4840</v>
      </c>
    </row>
    <row r="474" customFormat="false" ht="16.9" hidden="false" customHeight="true" outlineLevel="0" collapsed="false">
      <c r="A474" s="215" t="n">
        <v>2050904</v>
      </c>
      <c r="B474" s="217" t="s">
        <v>877</v>
      </c>
      <c r="C474" s="214" t="n">
        <v>960</v>
      </c>
    </row>
    <row r="475" customFormat="false" ht="16.9" hidden="false" customHeight="true" outlineLevel="0" collapsed="false">
      <c r="A475" s="215" t="n">
        <v>2050905</v>
      </c>
      <c r="B475" s="217" t="s">
        <v>878</v>
      </c>
      <c r="C475" s="214" t="n">
        <v>919</v>
      </c>
    </row>
    <row r="476" customFormat="false" ht="16.9" hidden="false" customHeight="true" outlineLevel="0" collapsed="false">
      <c r="A476" s="215" t="n">
        <v>2050999</v>
      </c>
      <c r="B476" s="217" t="s">
        <v>879</v>
      </c>
      <c r="C476" s="214" t="n">
        <v>5400</v>
      </c>
    </row>
    <row r="477" customFormat="false" ht="16.9" hidden="false" customHeight="true" outlineLevel="0" collapsed="false">
      <c r="A477" s="215" t="n">
        <v>20599</v>
      </c>
      <c r="B477" s="216" t="s">
        <v>880</v>
      </c>
      <c r="C477" s="214" t="n">
        <f aca="false">C478</f>
        <v>10528</v>
      </c>
    </row>
    <row r="478" customFormat="false" ht="16.9" hidden="false" customHeight="true" outlineLevel="0" collapsed="false">
      <c r="A478" s="215" t="n">
        <v>2059999</v>
      </c>
      <c r="B478" s="217" t="s">
        <v>881</v>
      </c>
      <c r="C478" s="214" t="n">
        <v>10528</v>
      </c>
    </row>
    <row r="479" customFormat="false" ht="16.9" hidden="false" customHeight="true" outlineLevel="0" collapsed="false">
      <c r="A479" s="215" t="n">
        <v>206</v>
      </c>
      <c r="B479" s="216" t="s">
        <v>61</v>
      </c>
      <c r="C479" s="214" t="n">
        <f aca="false">SUM(C480,C485,C494,C500,C506,C511,C516,C523,C527,C529)</f>
        <v>25394</v>
      </c>
    </row>
    <row r="480" customFormat="false" ht="16.9" hidden="false" customHeight="true" outlineLevel="0" collapsed="false">
      <c r="A480" s="215" t="n">
        <v>20601</v>
      </c>
      <c r="B480" s="216" t="s">
        <v>129</v>
      </c>
      <c r="C480" s="214" t="n">
        <f aca="false">SUM(C481:C484)</f>
        <v>1557</v>
      </c>
    </row>
    <row r="481" customFormat="false" ht="16.9" hidden="false" customHeight="true" outlineLevel="0" collapsed="false">
      <c r="A481" s="215" t="n">
        <v>2060101</v>
      </c>
      <c r="B481" s="217" t="s">
        <v>603</v>
      </c>
      <c r="C481" s="214" t="n">
        <v>1022</v>
      </c>
    </row>
    <row r="482" customFormat="false" ht="16.9" hidden="false" customHeight="true" outlineLevel="0" collapsed="false">
      <c r="A482" s="215" t="n">
        <v>2060102</v>
      </c>
      <c r="B482" s="217" t="s">
        <v>604</v>
      </c>
      <c r="C482" s="214" t="n">
        <v>460</v>
      </c>
    </row>
    <row r="483" customFormat="false" ht="16.9" hidden="false" customHeight="true" outlineLevel="0" collapsed="false">
      <c r="A483" s="215" t="n">
        <v>2060103</v>
      </c>
      <c r="B483" s="217" t="s">
        <v>605</v>
      </c>
      <c r="C483" s="214" t="n">
        <v>0</v>
      </c>
    </row>
    <row r="484" customFormat="false" ht="16.9" hidden="false" customHeight="true" outlineLevel="0" collapsed="false">
      <c r="A484" s="215" t="n">
        <v>2060199</v>
      </c>
      <c r="B484" s="217" t="s">
        <v>882</v>
      </c>
      <c r="C484" s="214" t="n">
        <v>75</v>
      </c>
    </row>
    <row r="485" customFormat="false" ht="16.9" hidden="false" customHeight="true" outlineLevel="0" collapsed="false">
      <c r="A485" s="215" t="n">
        <v>20602</v>
      </c>
      <c r="B485" s="216" t="s">
        <v>130</v>
      </c>
      <c r="C485" s="214" t="n">
        <f aca="false">SUM(C486:C493)</f>
        <v>183</v>
      </c>
    </row>
    <row r="486" customFormat="false" ht="16.9" hidden="false" customHeight="true" outlineLevel="0" collapsed="false">
      <c r="A486" s="215" t="n">
        <v>2060201</v>
      </c>
      <c r="B486" s="217" t="s">
        <v>883</v>
      </c>
      <c r="C486" s="214" t="n">
        <v>155</v>
      </c>
    </row>
    <row r="487" customFormat="false" ht="16.9" hidden="false" customHeight="true" outlineLevel="0" collapsed="false">
      <c r="A487" s="215" t="n">
        <v>2060202</v>
      </c>
      <c r="B487" s="217" t="s">
        <v>884</v>
      </c>
      <c r="C487" s="214" t="n">
        <v>0</v>
      </c>
    </row>
    <row r="488" customFormat="false" ht="16.9" hidden="false" customHeight="true" outlineLevel="0" collapsed="false">
      <c r="A488" s="215" t="n">
        <v>2060203</v>
      </c>
      <c r="B488" s="217" t="s">
        <v>885</v>
      </c>
      <c r="C488" s="214" t="n">
        <v>4</v>
      </c>
    </row>
    <row r="489" customFormat="false" ht="16.9" hidden="false" customHeight="true" outlineLevel="0" collapsed="false">
      <c r="A489" s="215" t="n">
        <v>2060204</v>
      </c>
      <c r="B489" s="217" t="s">
        <v>886</v>
      </c>
      <c r="C489" s="214" t="n">
        <v>0</v>
      </c>
    </row>
    <row r="490" customFormat="false" ht="16.9" hidden="false" customHeight="true" outlineLevel="0" collapsed="false">
      <c r="A490" s="215" t="n">
        <v>2060205</v>
      </c>
      <c r="B490" s="217" t="s">
        <v>887</v>
      </c>
      <c r="C490" s="214" t="n">
        <v>0</v>
      </c>
    </row>
    <row r="491" customFormat="false" ht="16.9" hidden="false" customHeight="true" outlineLevel="0" collapsed="false">
      <c r="A491" s="215" t="n">
        <v>2060206</v>
      </c>
      <c r="B491" s="217" t="s">
        <v>888</v>
      </c>
      <c r="C491" s="214" t="n">
        <v>0</v>
      </c>
    </row>
    <row r="492" customFormat="false" ht="16.9" hidden="false" customHeight="true" outlineLevel="0" collapsed="false">
      <c r="A492" s="215" t="n">
        <v>2060207</v>
      </c>
      <c r="B492" s="217" t="s">
        <v>889</v>
      </c>
      <c r="C492" s="214" t="n">
        <v>0</v>
      </c>
    </row>
    <row r="493" customFormat="false" ht="16.9" hidden="false" customHeight="true" outlineLevel="0" collapsed="false">
      <c r="A493" s="215" t="n">
        <v>2060299</v>
      </c>
      <c r="B493" s="217" t="s">
        <v>890</v>
      </c>
      <c r="C493" s="214" t="n">
        <v>24</v>
      </c>
    </row>
    <row r="494" customFormat="false" ht="16.9" hidden="false" customHeight="true" outlineLevel="0" collapsed="false">
      <c r="A494" s="215" t="n">
        <v>20603</v>
      </c>
      <c r="B494" s="216" t="s">
        <v>131</v>
      </c>
      <c r="C494" s="214" t="n">
        <f aca="false">SUM(C495:C499)</f>
        <v>1115</v>
      </c>
    </row>
    <row r="495" customFormat="false" ht="16.9" hidden="false" customHeight="true" outlineLevel="0" collapsed="false">
      <c r="A495" s="215" t="n">
        <v>2060301</v>
      </c>
      <c r="B495" s="217" t="s">
        <v>883</v>
      </c>
      <c r="C495" s="214" t="n">
        <v>818</v>
      </c>
    </row>
    <row r="496" customFormat="false" ht="16.9" hidden="false" customHeight="true" outlineLevel="0" collapsed="false">
      <c r="A496" s="215" t="n">
        <v>2060302</v>
      </c>
      <c r="B496" s="217" t="s">
        <v>891</v>
      </c>
      <c r="C496" s="214" t="n">
        <v>237</v>
      </c>
    </row>
    <row r="497" customFormat="false" ht="16.9" hidden="false" customHeight="true" outlineLevel="0" collapsed="false">
      <c r="A497" s="215" t="n">
        <v>2060303</v>
      </c>
      <c r="B497" s="217" t="s">
        <v>892</v>
      </c>
      <c r="C497" s="214" t="n">
        <v>0</v>
      </c>
    </row>
    <row r="498" customFormat="false" ht="16.9" hidden="false" customHeight="true" outlineLevel="0" collapsed="false">
      <c r="A498" s="215" t="n">
        <v>2060304</v>
      </c>
      <c r="B498" s="217" t="s">
        <v>893</v>
      </c>
      <c r="C498" s="214" t="n">
        <v>0</v>
      </c>
    </row>
    <row r="499" customFormat="false" ht="16.9" hidden="false" customHeight="true" outlineLevel="0" collapsed="false">
      <c r="A499" s="215" t="n">
        <v>2060399</v>
      </c>
      <c r="B499" s="217" t="s">
        <v>894</v>
      </c>
      <c r="C499" s="214" t="n">
        <v>60</v>
      </c>
    </row>
    <row r="500" customFormat="false" ht="16.9" hidden="false" customHeight="true" outlineLevel="0" collapsed="false">
      <c r="A500" s="215" t="n">
        <v>20604</v>
      </c>
      <c r="B500" s="216" t="s">
        <v>132</v>
      </c>
      <c r="C500" s="214" t="n">
        <f aca="false">SUM(C501:C505)</f>
        <v>12184</v>
      </c>
    </row>
    <row r="501" customFormat="false" ht="16.9" hidden="false" customHeight="true" outlineLevel="0" collapsed="false">
      <c r="A501" s="215" t="n">
        <v>2060401</v>
      </c>
      <c r="B501" s="217" t="s">
        <v>883</v>
      </c>
      <c r="C501" s="214" t="n">
        <v>59</v>
      </c>
    </row>
    <row r="502" customFormat="false" ht="16.9" hidden="false" customHeight="true" outlineLevel="0" collapsed="false">
      <c r="A502" s="215" t="n">
        <v>2060402</v>
      </c>
      <c r="B502" s="217" t="s">
        <v>895</v>
      </c>
      <c r="C502" s="214" t="n">
        <v>375</v>
      </c>
    </row>
    <row r="503" customFormat="false" ht="16.9" hidden="false" customHeight="true" outlineLevel="0" collapsed="false">
      <c r="A503" s="215" t="n">
        <v>2060403</v>
      </c>
      <c r="B503" s="217" t="s">
        <v>896</v>
      </c>
      <c r="C503" s="214" t="n">
        <v>1660</v>
      </c>
    </row>
    <row r="504" customFormat="false" ht="16.9" hidden="false" customHeight="true" outlineLevel="0" collapsed="false">
      <c r="A504" s="215" t="n">
        <v>2060404</v>
      </c>
      <c r="B504" s="217" t="s">
        <v>897</v>
      </c>
      <c r="C504" s="214" t="n">
        <v>7211</v>
      </c>
    </row>
    <row r="505" customFormat="false" ht="16.9" hidden="false" customHeight="true" outlineLevel="0" collapsed="false">
      <c r="A505" s="215" t="n">
        <v>2060499</v>
      </c>
      <c r="B505" s="217" t="s">
        <v>898</v>
      </c>
      <c r="C505" s="214" t="n">
        <v>2879</v>
      </c>
    </row>
    <row r="506" customFormat="false" ht="16.9" hidden="false" customHeight="true" outlineLevel="0" collapsed="false">
      <c r="A506" s="215" t="n">
        <v>20605</v>
      </c>
      <c r="B506" s="216" t="s">
        <v>133</v>
      </c>
      <c r="C506" s="214" t="n">
        <f aca="false">SUM(C507:C510)</f>
        <v>802</v>
      </c>
    </row>
    <row r="507" customFormat="false" ht="16.9" hidden="false" customHeight="true" outlineLevel="0" collapsed="false">
      <c r="A507" s="215" t="n">
        <v>2060501</v>
      </c>
      <c r="B507" s="217" t="s">
        <v>883</v>
      </c>
      <c r="C507" s="214" t="n">
        <v>120</v>
      </c>
    </row>
    <row r="508" customFormat="false" ht="16.9" hidden="false" customHeight="true" outlineLevel="0" collapsed="false">
      <c r="A508" s="215" t="n">
        <v>2060502</v>
      </c>
      <c r="B508" s="217" t="s">
        <v>899</v>
      </c>
      <c r="C508" s="214" t="n">
        <v>0</v>
      </c>
    </row>
    <row r="509" customFormat="false" ht="16.9" hidden="false" customHeight="true" outlineLevel="0" collapsed="false">
      <c r="A509" s="215" t="n">
        <v>2060503</v>
      </c>
      <c r="B509" s="217" t="s">
        <v>900</v>
      </c>
      <c r="C509" s="214" t="n">
        <v>445</v>
      </c>
    </row>
    <row r="510" customFormat="false" ht="16.9" hidden="false" customHeight="true" outlineLevel="0" collapsed="false">
      <c r="A510" s="215" t="n">
        <v>2060599</v>
      </c>
      <c r="B510" s="217" t="s">
        <v>901</v>
      </c>
      <c r="C510" s="214" t="n">
        <v>237</v>
      </c>
    </row>
    <row r="511" customFormat="false" ht="16.9" hidden="false" customHeight="true" outlineLevel="0" collapsed="false">
      <c r="A511" s="215" t="n">
        <v>20606</v>
      </c>
      <c r="B511" s="216" t="s">
        <v>134</v>
      </c>
      <c r="C511" s="214" t="n">
        <f aca="false">SUM(C512:C515)</f>
        <v>204</v>
      </c>
    </row>
    <row r="512" customFormat="false" ht="16.9" hidden="false" customHeight="true" outlineLevel="0" collapsed="false">
      <c r="A512" s="215" t="n">
        <v>2060601</v>
      </c>
      <c r="B512" s="217" t="s">
        <v>902</v>
      </c>
      <c r="C512" s="214" t="n">
        <v>122</v>
      </c>
    </row>
    <row r="513" customFormat="false" ht="16.9" hidden="false" customHeight="true" outlineLevel="0" collapsed="false">
      <c r="A513" s="215" t="n">
        <v>2060602</v>
      </c>
      <c r="B513" s="217" t="s">
        <v>903</v>
      </c>
      <c r="C513" s="214" t="n">
        <v>5</v>
      </c>
    </row>
    <row r="514" customFormat="false" ht="16.9" hidden="false" customHeight="true" outlineLevel="0" collapsed="false">
      <c r="A514" s="215" t="n">
        <v>2060603</v>
      </c>
      <c r="B514" s="217" t="s">
        <v>904</v>
      </c>
      <c r="C514" s="214" t="n">
        <v>2</v>
      </c>
    </row>
    <row r="515" customFormat="false" ht="16.9" hidden="false" customHeight="true" outlineLevel="0" collapsed="false">
      <c r="A515" s="215" t="n">
        <v>2060699</v>
      </c>
      <c r="B515" s="217" t="s">
        <v>905</v>
      </c>
      <c r="C515" s="214" t="n">
        <v>75</v>
      </c>
    </row>
    <row r="516" customFormat="false" ht="16.9" hidden="false" customHeight="true" outlineLevel="0" collapsed="false">
      <c r="A516" s="215" t="n">
        <v>20607</v>
      </c>
      <c r="B516" s="216" t="s">
        <v>135</v>
      </c>
      <c r="C516" s="214" t="n">
        <f aca="false">SUM(C517:C522)</f>
        <v>599</v>
      </c>
    </row>
    <row r="517" customFormat="false" ht="16.9" hidden="false" customHeight="true" outlineLevel="0" collapsed="false">
      <c r="A517" s="215" t="n">
        <v>2060701</v>
      </c>
      <c r="B517" s="217" t="s">
        <v>883</v>
      </c>
      <c r="C517" s="214" t="n">
        <v>131</v>
      </c>
    </row>
    <row r="518" customFormat="false" ht="16.9" hidden="false" customHeight="true" outlineLevel="0" collapsed="false">
      <c r="A518" s="215" t="n">
        <v>2060702</v>
      </c>
      <c r="B518" s="217" t="s">
        <v>906</v>
      </c>
      <c r="C518" s="214" t="n">
        <v>327</v>
      </c>
    </row>
    <row r="519" customFormat="false" ht="16.9" hidden="false" customHeight="true" outlineLevel="0" collapsed="false">
      <c r="A519" s="215" t="n">
        <v>2060703</v>
      </c>
      <c r="B519" s="217" t="s">
        <v>907</v>
      </c>
      <c r="C519" s="214" t="n">
        <v>0</v>
      </c>
    </row>
    <row r="520" customFormat="false" ht="16.9" hidden="false" customHeight="true" outlineLevel="0" collapsed="false">
      <c r="A520" s="215" t="n">
        <v>2060704</v>
      </c>
      <c r="B520" s="217" t="s">
        <v>908</v>
      </c>
      <c r="C520" s="214" t="n">
        <v>0</v>
      </c>
    </row>
    <row r="521" customFormat="false" ht="16.9" hidden="false" customHeight="true" outlineLevel="0" collapsed="false">
      <c r="A521" s="215" t="n">
        <v>2060705</v>
      </c>
      <c r="B521" s="217" t="s">
        <v>909</v>
      </c>
      <c r="C521" s="214" t="n">
        <v>0</v>
      </c>
    </row>
    <row r="522" customFormat="false" ht="16.9" hidden="false" customHeight="true" outlineLevel="0" collapsed="false">
      <c r="A522" s="215" t="n">
        <v>2060799</v>
      </c>
      <c r="B522" s="217" t="s">
        <v>910</v>
      </c>
      <c r="C522" s="214" t="n">
        <v>141</v>
      </c>
    </row>
    <row r="523" customFormat="false" ht="16.9" hidden="false" customHeight="true" outlineLevel="0" collapsed="false">
      <c r="A523" s="215" t="n">
        <v>20608</v>
      </c>
      <c r="B523" s="216" t="s">
        <v>911</v>
      </c>
      <c r="C523" s="214" t="n">
        <f aca="false">SUM(C524:C526)</f>
        <v>0</v>
      </c>
    </row>
    <row r="524" customFormat="false" ht="16.9" hidden="false" customHeight="true" outlineLevel="0" collapsed="false">
      <c r="A524" s="215" t="n">
        <v>2060801</v>
      </c>
      <c r="B524" s="217" t="s">
        <v>912</v>
      </c>
      <c r="C524" s="214" t="n">
        <v>0</v>
      </c>
    </row>
    <row r="525" customFormat="false" ht="16.9" hidden="false" customHeight="true" outlineLevel="0" collapsed="false">
      <c r="A525" s="215" t="n">
        <v>2060802</v>
      </c>
      <c r="B525" s="217" t="s">
        <v>913</v>
      </c>
      <c r="C525" s="214" t="n">
        <v>0</v>
      </c>
    </row>
    <row r="526" customFormat="false" ht="16.9" hidden="false" customHeight="true" outlineLevel="0" collapsed="false">
      <c r="A526" s="215" t="n">
        <v>2060899</v>
      </c>
      <c r="B526" s="217" t="s">
        <v>914</v>
      </c>
      <c r="C526" s="214" t="n">
        <v>0</v>
      </c>
    </row>
    <row r="527" customFormat="false" ht="16.9" hidden="false" customHeight="true" outlineLevel="0" collapsed="false">
      <c r="A527" s="215" t="n">
        <v>20609</v>
      </c>
      <c r="B527" s="216" t="s">
        <v>915</v>
      </c>
      <c r="C527" s="214" t="n">
        <f aca="false">C528</f>
        <v>0</v>
      </c>
    </row>
    <row r="528" customFormat="false" ht="16.9" hidden="false" customHeight="true" outlineLevel="0" collapsed="false">
      <c r="A528" s="215" t="n">
        <v>2060901</v>
      </c>
      <c r="B528" s="217" t="s">
        <v>916</v>
      </c>
      <c r="C528" s="214" t="n">
        <v>0</v>
      </c>
    </row>
    <row r="529" customFormat="false" ht="16.9" hidden="false" customHeight="true" outlineLevel="0" collapsed="false">
      <c r="A529" s="215" t="n">
        <v>20699</v>
      </c>
      <c r="B529" s="216" t="s">
        <v>917</v>
      </c>
      <c r="C529" s="214" t="n">
        <f aca="false">SUM(C530:C533)</f>
        <v>8750</v>
      </c>
    </row>
    <row r="530" customFormat="false" ht="16.9" hidden="false" customHeight="true" outlineLevel="0" collapsed="false">
      <c r="A530" s="215" t="n">
        <v>2069901</v>
      </c>
      <c r="B530" s="217" t="s">
        <v>918</v>
      </c>
      <c r="C530" s="214" t="n">
        <v>0</v>
      </c>
    </row>
    <row r="531" customFormat="false" ht="16.9" hidden="false" customHeight="true" outlineLevel="0" collapsed="false">
      <c r="A531" s="215" t="n">
        <v>2069902</v>
      </c>
      <c r="B531" s="217" t="s">
        <v>919</v>
      </c>
      <c r="C531" s="214" t="n">
        <v>0</v>
      </c>
    </row>
    <row r="532" customFormat="false" ht="16.9" hidden="false" customHeight="true" outlineLevel="0" collapsed="false">
      <c r="A532" s="215" t="n">
        <v>2069903</v>
      </c>
      <c r="B532" s="217" t="s">
        <v>920</v>
      </c>
      <c r="C532" s="214" t="n">
        <v>0</v>
      </c>
    </row>
    <row r="533" customFormat="false" ht="16.9" hidden="false" customHeight="true" outlineLevel="0" collapsed="false">
      <c r="A533" s="215" t="n">
        <v>2069999</v>
      </c>
      <c r="B533" s="217" t="s">
        <v>921</v>
      </c>
      <c r="C533" s="214" t="n">
        <v>8750</v>
      </c>
    </row>
    <row r="534" customFormat="false" ht="16.9" hidden="false" customHeight="true" outlineLevel="0" collapsed="false">
      <c r="A534" s="215" t="n">
        <v>207</v>
      </c>
      <c r="B534" s="216" t="s">
        <v>62</v>
      </c>
      <c r="C534" s="214" t="n">
        <f aca="false">SUM(C535,C549,C557,C568,C576,C585)</f>
        <v>38179</v>
      </c>
    </row>
    <row r="535" customFormat="false" ht="16.9" hidden="false" customHeight="true" outlineLevel="0" collapsed="false">
      <c r="A535" s="215" t="n">
        <v>20701</v>
      </c>
      <c r="B535" s="216" t="s">
        <v>137</v>
      </c>
      <c r="C535" s="214" t="n">
        <f aca="false">SUM(C536:C548)</f>
        <v>13041</v>
      </c>
    </row>
    <row r="536" customFormat="false" ht="16.9" hidden="false" customHeight="true" outlineLevel="0" collapsed="false">
      <c r="A536" s="215" t="n">
        <v>2070101</v>
      </c>
      <c r="B536" s="217" t="s">
        <v>603</v>
      </c>
      <c r="C536" s="214" t="n">
        <v>1513</v>
      </c>
    </row>
    <row r="537" customFormat="false" ht="16.9" hidden="false" customHeight="true" outlineLevel="0" collapsed="false">
      <c r="A537" s="215" t="n">
        <v>2070102</v>
      </c>
      <c r="B537" s="217" t="s">
        <v>604</v>
      </c>
      <c r="C537" s="214" t="n">
        <v>202</v>
      </c>
    </row>
    <row r="538" customFormat="false" ht="16.9" hidden="false" customHeight="true" outlineLevel="0" collapsed="false">
      <c r="A538" s="215" t="n">
        <v>2070103</v>
      </c>
      <c r="B538" s="217" t="s">
        <v>605</v>
      </c>
      <c r="C538" s="214" t="n">
        <v>1</v>
      </c>
    </row>
    <row r="539" customFormat="false" ht="16.9" hidden="false" customHeight="true" outlineLevel="0" collapsed="false">
      <c r="A539" s="215" t="n">
        <v>2070104</v>
      </c>
      <c r="B539" s="217" t="s">
        <v>922</v>
      </c>
      <c r="C539" s="214" t="n">
        <v>541</v>
      </c>
    </row>
    <row r="540" customFormat="false" ht="16.9" hidden="false" customHeight="true" outlineLevel="0" collapsed="false">
      <c r="A540" s="215" t="n">
        <v>2070105</v>
      </c>
      <c r="B540" s="217" t="s">
        <v>923</v>
      </c>
      <c r="C540" s="214" t="n">
        <v>3283</v>
      </c>
    </row>
    <row r="541" customFormat="false" ht="16.9" hidden="false" customHeight="true" outlineLevel="0" collapsed="false">
      <c r="A541" s="215" t="n">
        <v>2070106</v>
      </c>
      <c r="B541" s="217" t="s">
        <v>924</v>
      </c>
      <c r="C541" s="214" t="n">
        <v>61</v>
      </c>
    </row>
    <row r="542" customFormat="false" ht="16.9" hidden="false" customHeight="true" outlineLevel="0" collapsed="false">
      <c r="A542" s="215" t="n">
        <v>2070107</v>
      </c>
      <c r="B542" s="217" t="s">
        <v>925</v>
      </c>
      <c r="C542" s="214" t="n">
        <v>430</v>
      </c>
    </row>
    <row r="543" customFormat="false" ht="16.9" hidden="false" customHeight="true" outlineLevel="0" collapsed="false">
      <c r="A543" s="215" t="n">
        <v>2070108</v>
      </c>
      <c r="B543" s="217" t="s">
        <v>926</v>
      </c>
      <c r="C543" s="214" t="n">
        <v>155</v>
      </c>
    </row>
    <row r="544" customFormat="false" ht="16.9" hidden="false" customHeight="true" outlineLevel="0" collapsed="false">
      <c r="A544" s="215" t="n">
        <v>2070109</v>
      </c>
      <c r="B544" s="217" t="s">
        <v>927</v>
      </c>
      <c r="C544" s="214" t="n">
        <v>1034</v>
      </c>
    </row>
    <row r="545" customFormat="false" ht="16.9" hidden="false" customHeight="true" outlineLevel="0" collapsed="false">
      <c r="A545" s="215" t="n">
        <v>2070110</v>
      </c>
      <c r="B545" s="217" t="s">
        <v>928</v>
      </c>
      <c r="C545" s="214" t="n">
        <v>355</v>
      </c>
    </row>
    <row r="546" customFormat="false" ht="16.9" hidden="false" customHeight="true" outlineLevel="0" collapsed="false">
      <c r="A546" s="215" t="n">
        <v>2070111</v>
      </c>
      <c r="B546" s="217" t="s">
        <v>929</v>
      </c>
      <c r="C546" s="214" t="n">
        <v>451</v>
      </c>
    </row>
    <row r="547" customFormat="false" ht="16.9" hidden="false" customHeight="true" outlineLevel="0" collapsed="false">
      <c r="A547" s="215" t="n">
        <v>2070112</v>
      </c>
      <c r="B547" s="217" t="s">
        <v>930</v>
      </c>
      <c r="C547" s="214" t="n">
        <v>202</v>
      </c>
    </row>
    <row r="548" customFormat="false" ht="16.9" hidden="false" customHeight="true" outlineLevel="0" collapsed="false">
      <c r="A548" s="215" t="n">
        <v>2070199</v>
      </c>
      <c r="B548" s="217" t="s">
        <v>931</v>
      </c>
      <c r="C548" s="214" t="n">
        <v>4813</v>
      </c>
    </row>
    <row r="549" customFormat="false" ht="16.9" hidden="false" customHeight="true" outlineLevel="0" collapsed="false">
      <c r="A549" s="215" t="n">
        <v>20702</v>
      </c>
      <c r="B549" s="216" t="s">
        <v>138</v>
      </c>
      <c r="C549" s="214" t="n">
        <f aca="false">SUM(C550:C556)</f>
        <v>8934</v>
      </c>
    </row>
    <row r="550" customFormat="false" ht="16.9" hidden="false" customHeight="true" outlineLevel="0" collapsed="false">
      <c r="A550" s="215" t="n">
        <v>2070201</v>
      </c>
      <c r="B550" s="217" t="s">
        <v>603</v>
      </c>
      <c r="C550" s="214" t="n">
        <v>180</v>
      </c>
    </row>
    <row r="551" customFormat="false" ht="16.9" hidden="false" customHeight="true" outlineLevel="0" collapsed="false">
      <c r="A551" s="215" t="n">
        <v>2070202</v>
      </c>
      <c r="B551" s="217" t="s">
        <v>604</v>
      </c>
      <c r="C551" s="214" t="n">
        <v>89</v>
      </c>
    </row>
    <row r="552" customFormat="false" ht="16.9" hidden="false" customHeight="true" outlineLevel="0" collapsed="false">
      <c r="A552" s="215" t="n">
        <v>2070203</v>
      </c>
      <c r="B552" s="217" t="s">
        <v>605</v>
      </c>
      <c r="C552" s="214" t="n">
        <v>0</v>
      </c>
    </row>
    <row r="553" customFormat="false" ht="16.9" hidden="false" customHeight="true" outlineLevel="0" collapsed="false">
      <c r="A553" s="215" t="n">
        <v>2070204</v>
      </c>
      <c r="B553" s="217" t="s">
        <v>932</v>
      </c>
      <c r="C553" s="214" t="n">
        <v>2084</v>
      </c>
    </row>
    <row r="554" customFormat="false" ht="16.9" hidden="false" customHeight="true" outlineLevel="0" collapsed="false">
      <c r="A554" s="215" t="n">
        <v>2070205</v>
      </c>
      <c r="B554" s="217" t="s">
        <v>933</v>
      </c>
      <c r="C554" s="214" t="n">
        <v>6381</v>
      </c>
    </row>
    <row r="555" customFormat="false" ht="16.9" hidden="false" customHeight="true" outlineLevel="0" collapsed="false">
      <c r="A555" s="215" t="n">
        <v>2070206</v>
      </c>
      <c r="B555" s="217" t="s">
        <v>934</v>
      </c>
      <c r="C555" s="214" t="n">
        <v>0</v>
      </c>
    </row>
    <row r="556" customFormat="false" ht="16.9" hidden="false" customHeight="true" outlineLevel="0" collapsed="false">
      <c r="A556" s="215" t="n">
        <v>2070299</v>
      </c>
      <c r="B556" s="217" t="s">
        <v>935</v>
      </c>
      <c r="C556" s="214" t="n">
        <v>200</v>
      </c>
    </row>
    <row r="557" customFormat="false" ht="16.9" hidden="false" customHeight="true" outlineLevel="0" collapsed="false">
      <c r="A557" s="215" t="n">
        <v>20703</v>
      </c>
      <c r="B557" s="216" t="s">
        <v>139</v>
      </c>
      <c r="C557" s="214" t="n">
        <f aca="false">SUM(C558:C567)</f>
        <v>1100</v>
      </c>
    </row>
    <row r="558" customFormat="false" ht="16.9" hidden="false" customHeight="true" outlineLevel="0" collapsed="false">
      <c r="A558" s="215" t="n">
        <v>2070301</v>
      </c>
      <c r="B558" s="217" t="s">
        <v>603</v>
      </c>
      <c r="C558" s="214" t="n">
        <v>328</v>
      </c>
    </row>
    <row r="559" customFormat="false" ht="16.9" hidden="false" customHeight="true" outlineLevel="0" collapsed="false">
      <c r="A559" s="215" t="n">
        <v>2070302</v>
      </c>
      <c r="B559" s="217" t="s">
        <v>604</v>
      </c>
      <c r="C559" s="214" t="n">
        <v>55</v>
      </c>
    </row>
    <row r="560" customFormat="false" ht="16.9" hidden="false" customHeight="true" outlineLevel="0" collapsed="false">
      <c r="A560" s="215" t="n">
        <v>2070303</v>
      </c>
      <c r="B560" s="217" t="s">
        <v>605</v>
      </c>
      <c r="C560" s="214" t="n">
        <v>0</v>
      </c>
    </row>
    <row r="561" customFormat="false" ht="16.9" hidden="false" customHeight="true" outlineLevel="0" collapsed="false">
      <c r="A561" s="215" t="n">
        <v>2070304</v>
      </c>
      <c r="B561" s="217" t="s">
        <v>936</v>
      </c>
      <c r="C561" s="214" t="n">
        <v>0</v>
      </c>
    </row>
    <row r="562" customFormat="false" ht="16.9" hidden="false" customHeight="true" outlineLevel="0" collapsed="false">
      <c r="A562" s="215" t="n">
        <v>2070305</v>
      </c>
      <c r="B562" s="217" t="s">
        <v>937</v>
      </c>
      <c r="C562" s="214" t="n">
        <v>169</v>
      </c>
    </row>
    <row r="563" customFormat="false" ht="16.9" hidden="false" customHeight="true" outlineLevel="0" collapsed="false">
      <c r="A563" s="215" t="n">
        <v>2070306</v>
      </c>
      <c r="B563" s="217" t="s">
        <v>938</v>
      </c>
      <c r="C563" s="214" t="n">
        <v>8</v>
      </c>
    </row>
    <row r="564" customFormat="false" ht="16.9" hidden="false" customHeight="true" outlineLevel="0" collapsed="false">
      <c r="A564" s="215" t="n">
        <v>2070307</v>
      </c>
      <c r="B564" s="217" t="s">
        <v>939</v>
      </c>
      <c r="C564" s="214" t="n">
        <v>117</v>
      </c>
    </row>
    <row r="565" customFormat="false" ht="16.9" hidden="false" customHeight="true" outlineLevel="0" collapsed="false">
      <c r="A565" s="215" t="n">
        <v>2070308</v>
      </c>
      <c r="B565" s="217" t="s">
        <v>940</v>
      </c>
      <c r="C565" s="214" t="n">
        <v>119</v>
      </c>
    </row>
    <row r="566" customFormat="false" ht="16.9" hidden="false" customHeight="true" outlineLevel="0" collapsed="false">
      <c r="A566" s="215" t="n">
        <v>2070309</v>
      </c>
      <c r="B566" s="217" t="s">
        <v>941</v>
      </c>
      <c r="C566" s="214" t="n">
        <v>0</v>
      </c>
    </row>
    <row r="567" customFormat="false" ht="16.9" hidden="false" customHeight="true" outlineLevel="0" collapsed="false">
      <c r="A567" s="215" t="n">
        <v>2070399</v>
      </c>
      <c r="B567" s="217" t="s">
        <v>942</v>
      </c>
      <c r="C567" s="214" t="n">
        <v>304</v>
      </c>
    </row>
    <row r="568" customFormat="false" ht="16.9" hidden="false" customHeight="true" outlineLevel="0" collapsed="false">
      <c r="A568" s="215" t="n">
        <v>20704</v>
      </c>
      <c r="B568" s="216" t="s">
        <v>140</v>
      </c>
      <c r="C568" s="214" t="n">
        <f aca="false">SUM(C569:C575)</f>
        <v>9164</v>
      </c>
    </row>
    <row r="569" customFormat="false" ht="16.9" hidden="false" customHeight="true" outlineLevel="0" collapsed="false">
      <c r="A569" s="215" t="n">
        <v>2070401</v>
      </c>
      <c r="B569" s="217" t="s">
        <v>603</v>
      </c>
      <c r="C569" s="214" t="n">
        <v>617</v>
      </c>
    </row>
    <row r="570" customFormat="false" ht="16.9" hidden="false" customHeight="true" outlineLevel="0" collapsed="false">
      <c r="A570" s="215" t="n">
        <v>2070402</v>
      </c>
      <c r="B570" s="217" t="s">
        <v>604</v>
      </c>
      <c r="C570" s="214" t="n">
        <v>946</v>
      </c>
    </row>
    <row r="571" customFormat="false" ht="16.9" hidden="false" customHeight="true" outlineLevel="0" collapsed="false">
      <c r="A571" s="215" t="n">
        <v>2070403</v>
      </c>
      <c r="B571" s="217" t="s">
        <v>605</v>
      </c>
      <c r="C571" s="214" t="n">
        <v>0</v>
      </c>
    </row>
    <row r="572" customFormat="false" ht="16.9" hidden="false" customHeight="true" outlineLevel="0" collapsed="false">
      <c r="A572" s="215" t="n">
        <v>2070404</v>
      </c>
      <c r="B572" s="217" t="s">
        <v>943</v>
      </c>
      <c r="C572" s="214" t="n">
        <v>298</v>
      </c>
    </row>
    <row r="573" customFormat="false" ht="16.9" hidden="false" customHeight="true" outlineLevel="0" collapsed="false">
      <c r="A573" s="215" t="n">
        <v>2070405</v>
      </c>
      <c r="B573" s="217" t="s">
        <v>944</v>
      </c>
      <c r="C573" s="214" t="n">
        <v>4295</v>
      </c>
    </row>
    <row r="574" customFormat="false" ht="16.9" hidden="false" customHeight="true" outlineLevel="0" collapsed="false">
      <c r="A574" s="215" t="n">
        <v>2070406</v>
      </c>
      <c r="B574" s="217" t="s">
        <v>945</v>
      </c>
      <c r="C574" s="214" t="n">
        <v>26</v>
      </c>
    </row>
    <row r="575" customFormat="false" ht="16.9" hidden="false" customHeight="true" outlineLevel="0" collapsed="false">
      <c r="A575" s="215" t="n">
        <v>2070499</v>
      </c>
      <c r="B575" s="217" t="s">
        <v>946</v>
      </c>
      <c r="C575" s="214" t="n">
        <v>2982</v>
      </c>
    </row>
    <row r="576" customFormat="false" ht="16.9" hidden="false" customHeight="true" outlineLevel="0" collapsed="false">
      <c r="A576" s="215" t="n">
        <v>20705</v>
      </c>
      <c r="B576" s="216" t="s">
        <v>141</v>
      </c>
      <c r="C576" s="214" t="n">
        <f aca="false">SUM(C577:C584)</f>
        <v>2565</v>
      </c>
    </row>
    <row r="577" customFormat="false" ht="16.9" hidden="false" customHeight="true" outlineLevel="0" collapsed="false">
      <c r="A577" s="215" t="n">
        <v>2070501</v>
      </c>
      <c r="B577" s="217" t="s">
        <v>603</v>
      </c>
      <c r="C577" s="214" t="n">
        <v>0</v>
      </c>
    </row>
    <row r="578" customFormat="false" ht="16.9" hidden="false" customHeight="true" outlineLevel="0" collapsed="false">
      <c r="A578" s="215" t="n">
        <v>2070502</v>
      </c>
      <c r="B578" s="217" t="s">
        <v>604</v>
      </c>
      <c r="C578" s="214" t="n">
        <v>0</v>
      </c>
    </row>
    <row r="579" customFormat="false" ht="16.9" hidden="false" customHeight="true" outlineLevel="0" collapsed="false">
      <c r="A579" s="215" t="n">
        <v>2070503</v>
      </c>
      <c r="B579" s="217" t="s">
        <v>605</v>
      </c>
      <c r="C579" s="214" t="n">
        <v>0</v>
      </c>
    </row>
    <row r="580" customFormat="false" ht="16.9" hidden="false" customHeight="true" outlineLevel="0" collapsed="false">
      <c r="A580" s="215" t="n">
        <v>2070504</v>
      </c>
      <c r="B580" s="217" t="s">
        <v>947</v>
      </c>
      <c r="C580" s="214" t="n">
        <v>0</v>
      </c>
    </row>
    <row r="581" customFormat="false" ht="16.9" hidden="false" customHeight="true" outlineLevel="0" collapsed="false">
      <c r="A581" s="215" t="n">
        <v>2070505</v>
      </c>
      <c r="B581" s="217" t="s">
        <v>948</v>
      </c>
      <c r="C581" s="214" t="n">
        <v>10</v>
      </c>
    </row>
    <row r="582" customFormat="false" ht="16.9" hidden="false" customHeight="true" outlineLevel="0" collapsed="false">
      <c r="A582" s="215" t="n">
        <v>2070506</v>
      </c>
      <c r="B582" s="217" t="s">
        <v>949</v>
      </c>
      <c r="C582" s="214" t="n">
        <v>0</v>
      </c>
    </row>
    <row r="583" customFormat="false" ht="16.9" hidden="false" customHeight="true" outlineLevel="0" collapsed="false">
      <c r="A583" s="215" t="n">
        <v>2070507</v>
      </c>
      <c r="B583" s="217" t="s">
        <v>950</v>
      </c>
      <c r="C583" s="214" t="n">
        <v>155</v>
      </c>
    </row>
    <row r="584" customFormat="false" ht="16.9" hidden="false" customHeight="true" outlineLevel="0" collapsed="false">
      <c r="A584" s="215" t="n">
        <v>2070599</v>
      </c>
      <c r="B584" s="217" t="s">
        <v>951</v>
      </c>
      <c r="C584" s="214" t="n">
        <v>2400</v>
      </c>
    </row>
    <row r="585" customFormat="false" ht="16.9" hidden="false" customHeight="true" outlineLevel="0" collapsed="false">
      <c r="A585" s="215" t="n">
        <v>20799</v>
      </c>
      <c r="B585" s="216" t="s">
        <v>952</v>
      </c>
      <c r="C585" s="214" t="n">
        <f aca="false">SUM(C586:C588)</f>
        <v>3375</v>
      </c>
    </row>
    <row r="586" customFormat="false" ht="16.9" hidden="false" customHeight="true" outlineLevel="0" collapsed="false">
      <c r="A586" s="215" t="n">
        <v>2079902</v>
      </c>
      <c r="B586" s="217" t="s">
        <v>953</v>
      </c>
      <c r="C586" s="214" t="n">
        <v>240</v>
      </c>
    </row>
    <row r="587" customFormat="false" ht="16.9" hidden="false" customHeight="true" outlineLevel="0" collapsed="false">
      <c r="A587" s="215" t="n">
        <v>2079903</v>
      </c>
      <c r="B587" s="217" t="s">
        <v>954</v>
      </c>
      <c r="C587" s="214" t="n">
        <v>1300</v>
      </c>
    </row>
    <row r="588" customFormat="false" ht="16.9" hidden="false" customHeight="true" outlineLevel="0" collapsed="false">
      <c r="A588" s="215" t="n">
        <v>2079999</v>
      </c>
      <c r="B588" s="217" t="s">
        <v>955</v>
      </c>
      <c r="C588" s="214" t="n">
        <v>1835</v>
      </c>
    </row>
    <row r="589" customFormat="false" ht="16.9" hidden="false" customHeight="true" outlineLevel="0" collapsed="false">
      <c r="A589" s="215" t="n">
        <v>208</v>
      </c>
      <c r="B589" s="216" t="s">
        <v>63</v>
      </c>
      <c r="C589" s="214" t="n">
        <f aca="false">SUM(C590,C604,C615,C623,C625,C631,C635,C649,C657,C663,C670,C678,C683,C688,C691,C694,C697,C700,C703)</f>
        <v>348858</v>
      </c>
    </row>
    <row r="590" customFormat="false" ht="16.9" hidden="false" customHeight="true" outlineLevel="0" collapsed="false">
      <c r="A590" s="215" t="n">
        <v>20801</v>
      </c>
      <c r="B590" s="216" t="s">
        <v>143</v>
      </c>
      <c r="C590" s="214" t="n">
        <f aca="false">SUM(C591:C603)</f>
        <v>10769</v>
      </c>
    </row>
    <row r="591" customFormat="false" ht="16.9" hidden="false" customHeight="true" outlineLevel="0" collapsed="false">
      <c r="A591" s="215" t="n">
        <v>2080101</v>
      </c>
      <c r="B591" s="217" t="s">
        <v>603</v>
      </c>
      <c r="C591" s="214" t="n">
        <v>3769</v>
      </c>
    </row>
    <row r="592" customFormat="false" ht="16.9" hidden="false" customHeight="true" outlineLevel="0" collapsed="false">
      <c r="A592" s="215" t="n">
        <v>2080102</v>
      </c>
      <c r="B592" s="217" t="s">
        <v>604</v>
      </c>
      <c r="C592" s="214" t="n">
        <v>1289</v>
      </c>
    </row>
    <row r="593" customFormat="false" ht="16.9" hidden="false" customHeight="true" outlineLevel="0" collapsed="false">
      <c r="A593" s="215" t="n">
        <v>2080103</v>
      </c>
      <c r="B593" s="217" t="s">
        <v>605</v>
      </c>
      <c r="C593" s="214" t="n">
        <v>0</v>
      </c>
    </row>
    <row r="594" customFormat="false" ht="16.9" hidden="false" customHeight="true" outlineLevel="0" collapsed="false">
      <c r="A594" s="215" t="n">
        <v>2080104</v>
      </c>
      <c r="B594" s="217" t="s">
        <v>956</v>
      </c>
      <c r="C594" s="214" t="n">
        <v>643</v>
      </c>
    </row>
    <row r="595" customFormat="false" ht="16.9" hidden="false" customHeight="true" outlineLevel="0" collapsed="false">
      <c r="A595" s="215" t="n">
        <v>2080105</v>
      </c>
      <c r="B595" s="217" t="s">
        <v>957</v>
      </c>
      <c r="C595" s="214" t="n">
        <v>196</v>
      </c>
    </row>
    <row r="596" customFormat="false" ht="16.9" hidden="false" customHeight="true" outlineLevel="0" collapsed="false">
      <c r="A596" s="215" t="n">
        <v>2080106</v>
      </c>
      <c r="B596" s="217" t="s">
        <v>958</v>
      </c>
      <c r="C596" s="214" t="n">
        <v>102</v>
      </c>
    </row>
    <row r="597" customFormat="false" ht="16.9" hidden="false" customHeight="true" outlineLevel="0" collapsed="false">
      <c r="A597" s="215" t="n">
        <v>2080107</v>
      </c>
      <c r="B597" s="217" t="s">
        <v>959</v>
      </c>
      <c r="C597" s="214" t="n">
        <v>211</v>
      </c>
    </row>
    <row r="598" customFormat="false" ht="16.9" hidden="false" customHeight="true" outlineLevel="0" collapsed="false">
      <c r="A598" s="215" t="n">
        <v>2080108</v>
      </c>
      <c r="B598" s="217" t="s">
        <v>642</v>
      </c>
      <c r="C598" s="214" t="n">
        <v>0</v>
      </c>
    </row>
    <row r="599" customFormat="false" ht="16.9" hidden="false" customHeight="true" outlineLevel="0" collapsed="false">
      <c r="A599" s="215" t="n">
        <v>2080109</v>
      </c>
      <c r="B599" s="217" t="s">
        <v>960</v>
      </c>
      <c r="C599" s="214" t="n">
        <v>3336</v>
      </c>
    </row>
    <row r="600" customFormat="false" ht="16.9" hidden="false" customHeight="true" outlineLevel="0" collapsed="false">
      <c r="A600" s="215" t="n">
        <v>2080110</v>
      </c>
      <c r="B600" s="217" t="s">
        <v>961</v>
      </c>
      <c r="C600" s="214" t="n">
        <v>103</v>
      </c>
    </row>
    <row r="601" customFormat="false" ht="16.9" hidden="false" customHeight="true" outlineLevel="0" collapsed="false">
      <c r="A601" s="215" t="n">
        <v>2080111</v>
      </c>
      <c r="B601" s="217" t="s">
        <v>962</v>
      </c>
      <c r="C601" s="214" t="n">
        <v>0</v>
      </c>
    </row>
    <row r="602" customFormat="false" ht="16.9" hidden="false" customHeight="true" outlineLevel="0" collapsed="false">
      <c r="A602" s="215" t="n">
        <v>2080112</v>
      </c>
      <c r="B602" s="217" t="s">
        <v>963</v>
      </c>
      <c r="C602" s="214" t="n">
        <v>0</v>
      </c>
    </row>
    <row r="603" customFormat="false" ht="16.9" hidden="false" customHeight="true" outlineLevel="0" collapsed="false">
      <c r="A603" s="215" t="n">
        <v>2080199</v>
      </c>
      <c r="B603" s="217" t="s">
        <v>964</v>
      </c>
      <c r="C603" s="214" t="n">
        <v>1120</v>
      </c>
    </row>
    <row r="604" customFormat="false" ht="16.9" hidden="false" customHeight="true" outlineLevel="0" collapsed="false">
      <c r="A604" s="215" t="n">
        <v>20802</v>
      </c>
      <c r="B604" s="216" t="s">
        <v>144</v>
      </c>
      <c r="C604" s="214" t="n">
        <f aca="false">SUM(C605:C614)</f>
        <v>6287</v>
      </c>
    </row>
    <row r="605" customFormat="false" ht="16.9" hidden="false" customHeight="true" outlineLevel="0" collapsed="false">
      <c r="A605" s="215" t="n">
        <v>2080201</v>
      </c>
      <c r="B605" s="217" t="s">
        <v>603</v>
      </c>
      <c r="C605" s="214" t="n">
        <v>1748</v>
      </c>
    </row>
    <row r="606" customFormat="false" ht="16.9" hidden="false" customHeight="true" outlineLevel="0" collapsed="false">
      <c r="A606" s="215" t="n">
        <v>2080202</v>
      </c>
      <c r="B606" s="217" t="s">
        <v>604</v>
      </c>
      <c r="C606" s="214" t="n">
        <v>292</v>
      </c>
    </row>
    <row r="607" customFormat="false" ht="16.9" hidden="false" customHeight="true" outlineLevel="0" collapsed="false">
      <c r="A607" s="215" t="n">
        <v>2080203</v>
      </c>
      <c r="B607" s="217" t="s">
        <v>605</v>
      </c>
      <c r="C607" s="214" t="n">
        <v>0</v>
      </c>
    </row>
    <row r="608" customFormat="false" ht="16.9" hidden="false" customHeight="true" outlineLevel="0" collapsed="false">
      <c r="A608" s="215" t="n">
        <v>2080204</v>
      </c>
      <c r="B608" s="217" t="s">
        <v>965</v>
      </c>
      <c r="C608" s="214" t="n">
        <v>705</v>
      </c>
    </row>
    <row r="609" customFormat="false" ht="16.9" hidden="false" customHeight="true" outlineLevel="0" collapsed="false">
      <c r="A609" s="215" t="n">
        <v>2080205</v>
      </c>
      <c r="B609" s="217" t="s">
        <v>966</v>
      </c>
      <c r="C609" s="214" t="n">
        <v>340</v>
      </c>
    </row>
    <row r="610" customFormat="false" ht="16.9" hidden="false" customHeight="true" outlineLevel="0" collapsed="false">
      <c r="A610" s="215" t="n">
        <v>2080206</v>
      </c>
      <c r="B610" s="217" t="s">
        <v>967</v>
      </c>
      <c r="C610" s="214" t="n">
        <v>13</v>
      </c>
    </row>
    <row r="611" customFormat="false" ht="16.9" hidden="false" customHeight="true" outlineLevel="0" collapsed="false">
      <c r="A611" s="215" t="n">
        <v>2080207</v>
      </c>
      <c r="B611" s="217" t="s">
        <v>968</v>
      </c>
      <c r="C611" s="214" t="n">
        <v>254</v>
      </c>
    </row>
    <row r="612" customFormat="false" ht="16.9" hidden="false" customHeight="true" outlineLevel="0" collapsed="false">
      <c r="A612" s="215" t="n">
        <v>2080208</v>
      </c>
      <c r="B612" s="217" t="s">
        <v>969</v>
      </c>
      <c r="C612" s="214" t="n">
        <v>855</v>
      </c>
    </row>
    <row r="613" customFormat="false" ht="16.9" hidden="false" customHeight="true" outlineLevel="0" collapsed="false">
      <c r="A613" s="215" t="n">
        <v>2080209</v>
      </c>
      <c r="B613" s="217" t="s">
        <v>970</v>
      </c>
      <c r="C613" s="214" t="n">
        <v>21</v>
      </c>
    </row>
    <row r="614" customFormat="false" ht="16.9" hidden="false" customHeight="true" outlineLevel="0" collapsed="false">
      <c r="A614" s="215" t="n">
        <v>2080299</v>
      </c>
      <c r="B614" s="217" t="s">
        <v>971</v>
      </c>
      <c r="C614" s="214" t="n">
        <v>2059</v>
      </c>
    </row>
    <row r="615" customFormat="false" ht="16.9" hidden="false" customHeight="true" outlineLevel="0" collapsed="false">
      <c r="A615" s="215" t="n">
        <v>20803</v>
      </c>
      <c r="B615" s="216" t="s">
        <v>145</v>
      </c>
      <c r="C615" s="214" t="n">
        <f aca="false">SUM(C616:C622)</f>
        <v>85309</v>
      </c>
    </row>
    <row r="616" customFormat="false" ht="16.9" hidden="false" customHeight="true" outlineLevel="0" collapsed="false">
      <c r="A616" s="215" t="n">
        <v>2080301</v>
      </c>
      <c r="B616" s="217" t="s">
        <v>972</v>
      </c>
      <c r="C616" s="214" t="n">
        <v>14439</v>
      </c>
    </row>
    <row r="617" customFormat="false" ht="16.9" hidden="false" customHeight="true" outlineLevel="0" collapsed="false">
      <c r="A617" s="215" t="n">
        <v>2080302</v>
      </c>
      <c r="B617" s="217" t="s">
        <v>973</v>
      </c>
      <c r="C617" s="214" t="n">
        <v>431</v>
      </c>
    </row>
    <row r="618" customFormat="false" ht="16.9" hidden="false" customHeight="true" outlineLevel="0" collapsed="false">
      <c r="A618" s="215" t="n">
        <v>2080303</v>
      </c>
      <c r="B618" s="217" t="s">
        <v>974</v>
      </c>
      <c r="C618" s="214" t="n">
        <v>82</v>
      </c>
    </row>
    <row r="619" customFormat="false" ht="16.9" hidden="false" customHeight="true" outlineLevel="0" collapsed="false">
      <c r="A619" s="215" t="n">
        <v>2080304</v>
      </c>
      <c r="B619" s="217" t="s">
        <v>975</v>
      </c>
      <c r="C619" s="214" t="n">
        <v>843</v>
      </c>
    </row>
    <row r="620" customFormat="false" ht="16.9" hidden="false" customHeight="true" outlineLevel="0" collapsed="false">
      <c r="A620" s="215" t="n">
        <v>2080305</v>
      </c>
      <c r="B620" s="217" t="s">
        <v>976</v>
      </c>
      <c r="C620" s="214" t="n">
        <v>213</v>
      </c>
    </row>
    <row r="621" customFormat="false" ht="16.9" hidden="false" customHeight="true" outlineLevel="0" collapsed="false">
      <c r="A621" s="215" t="n">
        <v>2080308</v>
      </c>
      <c r="B621" s="217" t="s">
        <v>977</v>
      </c>
      <c r="C621" s="214" t="n">
        <v>68477</v>
      </c>
    </row>
    <row r="622" customFormat="false" ht="16.9" hidden="false" customHeight="true" outlineLevel="0" collapsed="false">
      <c r="A622" s="215" t="n">
        <v>2080399</v>
      </c>
      <c r="B622" s="217" t="s">
        <v>978</v>
      </c>
      <c r="C622" s="214" t="n">
        <v>824</v>
      </c>
    </row>
    <row r="623" customFormat="false" ht="16.9" hidden="false" customHeight="true" outlineLevel="0" collapsed="false">
      <c r="A623" s="215" t="n">
        <v>20804</v>
      </c>
      <c r="B623" s="216" t="s">
        <v>979</v>
      </c>
      <c r="C623" s="214" t="n">
        <f aca="false">C624</f>
        <v>0</v>
      </c>
    </row>
    <row r="624" customFormat="false" ht="16.9" hidden="false" customHeight="true" outlineLevel="0" collapsed="false">
      <c r="A624" s="215" t="n">
        <v>2080402</v>
      </c>
      <c r="B624" s="217" t="s">
        <v>980</v>
      </c>
      <c r="C624" s="214" t="n">
        <v>0</v>
      </c>
    </row>
    <row r="625" customFormat="false" ht="16.9" hidden="false" customHeight="true" outlineLevel="0" collapsed="false">
      <c r="A625" s="215" t="n">
        <v>20805</v>
      </c>
      <c r="B625" s="216" t="s">
        <v>146</v>
      </c>
      <c r="C625" s="214" t="n">
        <f aca="false">SUM(C626:C630)</f>
        <v>129274</v>
      </c>
    </row>
    <row r="626" customFormat="false" ht="16.9" hidden="false" customHeight="true" outlineLevel="0" collapsed="false">
      <c r="A626" s="215" t="n">
        <v>2080501</v>
      </c>
      <c r="B626" s="217" t="s">
        <v>981</v>
      </c>
      <c r="C626" s="214" t="n">
        <v>51944</v>
      </c>
    </row>
    <row r="627" customFormat="false" ht="16.9" hidden="false" customHeight="true" outlineLevel="0" collapsed="false">
      <c r="A627" s="215" t="n">
        <v>2080502</v>
      </c>
      <c r="B627" s="217" t="s">
        <v>982</v>
      </c>
      <c r="C627" s="214" t="n">
        <v>72464</v>
      </c>
    </row>
    <row r="628" customFormat="false" ht="16.9" hidden="false" customHeight="true" outlineLevel="0" collapsed="false">
      <c r="A628" s="215" t="n">
        <v>2080503</v>
      </c>
      <c r="B628" s="217" t="s">
        <v>983</v>
      </c>
      <c r="C628" s="214" t="n">
        <v>507</v>
      </c>
    </row>
    <row r="629" customFormat="false" ht="16.9" hidden="false" customHeight="true" outlineLevel="0" collapsed="false">
      <c r="A629" s="215" t="n">
        <v>2080504</v>
      </c>
      <c r="B629" s="217" t="s">
        <v>984</v>
      </c>
      <c r="C629" s="214" t="n">
        <v>2162</v>
      </c>
    </row>
    <row r="630" customFormat="false" ht="16.9" hidden="false" customHeight="true" outlineLevel="0" collapsed="false">
      <c r="A630" s="215" t="n">
        <v>2080599</v>
      </c>
      <c r="B630" s="217" t="s">
        <v>985</v>
      </c>
      <c r="C630" s="214" t="n">
        <v>2197</v>
      </c>
    </row>
    <row r="631" customFormat="false" ht="16.9" hidden="false" customHeight="true" outlineLevel="0" collapsed="false">
      <c r="A631" s="215" t="n">
        <v>20806</v>
      </c>
      <c r="B631" s="216" t="s">
        <v>147</v>
      </c>
      <c r="C631" s="214" t="n">
        <f aca="false">SUM(C632:C634)</f>
        <v>437</v>
      </c>
    </row>
    <row r="632" customFormat="false" ht="16.9" hidden="false" customHeight="true" outlineLevel="0" collapsed="false">
      <c r="A632" s="215" t="n">
        <v>2080601</v>
      </c>
      <c r="B632" s="217" t="s">
        <v>986</v>
      </c>
      <c r="C632" s="214" t="n">
        <v>72</v>
      </c>
    </row>
    <row r="633" customFormat="false" ht="16.9" hidden="false" customHeight="true" outlineLevel="0" collapsed="false">
      <c r="A633" s="215" t="n">
        <v>2080602</v>
      </c>
      <c r="B633" s="217" t="s">
        <v>987</v>
      </c>
      <c r="C633" s="214" t="n">
        <v>0</v>
      </c>
    </row>
    <row r="634" customFormat="false" ht="16.9" hidden="false" customHeight="true" outlineLevel="0" collapsed="false">
      <c r="A634" s="215" t="n">
        <v>2080699</v>
      </c>
      <c r="B634" s="217" t="s">
        <v>988</v>
      </c>
      <c r="C634" s="214" t="n">
        <v>365</v>
      </c>
    </row>
    <row r="635" customFormat="false" ht="16.9" hidden="false" customHeight="true" outlineLevel="0" collapsed="false">
      <c r="A635" s="215" t="n">
        <v>20807</v>
      </c>
      <c r="B635" s="216" t="s">
        <v>148</v>
      </c>
      <c r="C635" s="214" t="n">
        <f aca="false">SUM(C636:C648)</f>
        <v>18363</v>
      </c>
    </row>
    <row r="636" customFormat="false" ht="16.9" hidden="false" customHeight="true" outlineLevel="0" collapsed="false">
      <c r="A636" s="215" t="n">
        <v>2080701</v>
      </c>
      <c r="B636" s="217" t="s">
        <v>989</v>
      </c>
      <c r="C636" s="214" t="n">
        <v>40</v>
      </c>
    </row>
    <row r="637" customFormat="false" ht="16.9" hidden="false" customHeight="true" outlineLevel="0" collapsed="false">
      <c r="A637" s="215" t="n">
        <v>2080702</v>
      </c>
      <c r="B637" s="217" t="s">
        <v>990</v>
      </c>
      <c r="C637" s="214" t="n">
        <v>0</v>
      </c>
    </row>
    <row r="638" customFormat="false" ht="16.9" hidden="false" customHeight="true" outlineLevel="0" collapsed="false">
      <c r="A638" s="215" t="n">
        <v>2080703</v>
      </c>
      <c r="B638" s="217" t="s">
        <v>991</v>
      </c>
      <c r="C638" s="214" t="n">
        <v>25</v>
      </c>
    </row>
    <row r="639" customFormat="false" ht="16.9" hidden="false" customHeight="true" outlineLevel="0" collapsed="false">
      <c r="A639" s="215" t="n">
        <v>2080704</v>
      </c>
      <c r="B639" s="217" t="s">
        <v>992</v>
      </c>
      <c r="C639" s="214" t="n">
        <v>200</v>
      </c>
    </row>
    <row r="640" customFormat="false" ht="16.9" hidden="false" customHeight="true" outlineLevel="0" collapsed="false">
      <c r="A640" s="215" t="n">
        <v>2080705</v>
      </c>
      <c r="B640" s="217" t="s">
        <v>993</v>
      </c>
      <c r="C640" s="214" t="n">
        <v>2618</v>
      </c>
    </row>
    <row r="641" customFormat="false" ht="16.9" hidden="false" customHeight="true" outlineLevel="0" collapsed="false">
      <c r="A641" s="215" t="n">
        <v>2080706</v>
      </c>
      <c r="B641" s="217" t="s">
        <v>994</v>
      </c>
      <c r="C641" s="214" t="n">
        <v>1144</v>
      </c>
    </row>
    <row r="642" customFormat="false" ht="16.9" hidden="false" customHeight="true" outlineLevel="0" collapsed="false">
      <c r="A642" s="215" t="n">
        <v>2080707</v>
      </c>
      <c r="B642" s="217" t="s">
        <v>995</v>
      </c>
      <c r="C642" s="214" t="n">
        <v>519</v>
      </c>
    </row>
    <row r="643" customFormat="false" ht="16.9" hidden="false" customHeight="true" outlineLevel="0" collapsed="false">
      <c r="A643" s="215" t="n">
        <v>2080709</v>
      </c>
      <c r="B643" s="217" t="s">
        <v>996</v>
      </c>
      <c r="C643" s="214" t="n">
        <v>0</v>
      </c>
    </row>
    <row r="644" customFormat="false" ht="16.9" hidden="false" customHeight="true" outlineLevel="0" collapsed="false">
      <c r="A644" s="215" t="n">
        <v>2080710</v>
      </c>
      <c r="B644" s="217" t="s">
        <v>997</v>
      </c>
      <c r="C644" s="214" t="n">
        <v>0</v>
      </c>
    </row>
    <row r="645" customFormat="false" ht="16.9" hidden="false" customHeight="true" outlineLevel="0" collapsed="false">
      <c r="A645" s="215" t="n">
        <v>2080711</v>
      </c>
      <c r="B645" s="217" t="s">
        <v>998</v>
      </c>
      <c r="C645" s="214" t="n">
        <v>0</v>
      </c>
    </row>
    <row r="646" customFormat="false" ht="16.9" hidden="false" customHeight="true" outlineLevel="0" collapsed="false">
      <c r="A646" s="215" t="n">
        <v>2080712</v>
      </c>
      <c r="B646" s="217" t="s">
        <v>999</v>
      </c>
      <c r="C646" s="214" t="n">
        <v>0</v>
      </c>
    </row>
    <row r="647" customFormat="false" ht="16.9" hidden="false" customHeight="true" outlineLevel="0" collapsed="false">
      <c r="A647" s="215" t="n">
        <v>2080713</v>
      </c>
      <c r="B647" s="217" t="s">
        <v>1000</v>
      </c>
      <c r="C647" s="214" t="n">
        <v>0</v>
      </c>
    </row>
    <row r="648" customFormat="false" ht="16.9" hidden="false" customHeight="true" outlineLevel="0" collapsed="false">
      <c r="A648" s="215" t="n">
        <v>2080799</v>
      </c>
      <c r="B648" s="217" t="s">
        <v>1001</v>
      </c>
      <c r="C648" s="214" t="n">
        <v>13817</v>
      </c>
    </row>
    <row r="649" customFormat="false" ht="16.9" hidden="false" customHeight="true" outlineLevel="0" collapsed="false">
      <c r="A649" s="215" t="n">
        <v>20808</v>
      </c>
      <c r="B649" s="216" t="s">
        <v>149</v>
      </c>
      <c r="C649" s="214" t="n">
        <f aca="false">SUM(C650:C656)</f>
        <v>22684</v>
      </c>
    </row>
    <row r="650" customFormat="false" ht="16.9" hidden="false" customHeight="true" outlineLevel="0" collapsed="false">
      <c r="A650" s="215" t="n">
        <v>2080801</v>
      </c>
      <c r="B650" s="217" t="s">
        <v>1002</v>
      </c>
      <c r="C650" s="214" t="n">
        <v>1880</v>
      </c>
    </row>
    <row r="651" customFormat="false" ht="16.9" hidden="false" customHeight="true" outlineLevel="0" collapsed="false">
      <c r="A651" s="215" t="n">
        <v>2080802</v>
      </c>
      <c r="B651" s="217" t="s">
        <v>1003</v>
      </c>
      <c r="C651" s="214" t="n">
        <v>3114</v>
      </c>
    </row>
    <row r="652" customFormat="false" ht="16.9" hidden="false" customHeight="true" outlineLevel="0" collapsed="false">
      <c r="A652" s="215" t="n">
        <v>2080803</v>
      </c>
      <c r="B652" s="217" t="s">
        <v>1004</v>
      </c>
      <c r="C652" s="214" t="n">
        <v>7926</v>
      </c>
    </row>
    <row r="653" customFormat="false" ht="16.9" hidden="false" customHeight="true" outlineLevel="0" collapsed="false">
      <c r="A653" s="215" t="n">
        <v>2080804</v>
      </c>
      <c r="B653" s="217" t="s">
        <v>1005</v>
      </c>
      <c r="C653" s="214" t="n">
        <v>709</v>
      </c>
    </row>
    <row r="654" customFormat="false" ht="16.9" hidden="false" customHeight="true" outlineLevel="0" collapsed="false">
      <c r="A654" s="215" t="n">
        <v>2080805</v>
      </c>
      <c r="B654" s="217" t="s">
        <v>1006</v>
      </c>
      <c r="C654" s="214" t="n">
        <v>4081</v>
      </c>
    </row>
    <row r="655" customFormat="false" ht="16.9" hidden="false" customHeight="true" outlineLevel="0" collapsed="false">
      <c r="A655" s="215" t="n">
        <v>2080806</v>
      </c>
      <c r="B655" s="217" t="s">
        <v>1007</v>
      </c>
      <c r="C655" s="214" t="n">
        <v>60</v>
      </c>
    </row>
    <row r="656" customFormat="false" ht="16.9" hidden="false" customHeight="true" outlineLevel="0" collapsed="false">
      <c r="A656" s="215" t="n">
        <v>2080899</v>
      </c>
      <c r="B656" s="217" t="s">
        <v>1008</v>
      </c>
      <c r="C656" s="214" t="n">
        <v>4914</v>
      </c>
    </row>
    <row r="657" customFormat="false" ht="16.9" hidden="false" customHeight="true" outlineLevel="0" collapsed="false">
      <c r="A657" s="215" t="n">
        <v>20809</v>
      </c>
      <c r="B657" s="216" t="s">
        <v>150</v>
      </c>
      <c r="C657" s="214" t="n">
        <f aca="false">SUM(C658:C662)</f>
        <v>9217</v>
      </c>
    </row>
    <row r="658" customFormat="false" ht="16.9" hidden="false" customHeight="true" outlineLevel="0" collapsed="false">
      <c r="A658" s="215" t="n">
        <v>2080901</v>
      </c>
      <c r="B658" s="217" t="s">
        <v>1009</v>
      </c>
      <c r="C658" s="214" t="n">
        <v>1610</v>
      </c>
    </row>
    <row r="659" customFormat="false" ht="16.9" hidden="false" customHeight="true" outlineLevel="0" collapsed="false">
      <c r="A659" s="215" t="n">
        <v>2080902</v>
      </c>
      <c r="B659" s="217" t="s">
        <v>1010</v>
      </c>
      <c r="C659" s="214" t="n">
        <v>6475</v>
      </c>
    </row>
    <row r="660" customFormat="false" ht="16.9" hidden="false" customHeight="true" outlineLevel="0" collapsed="false">
      <c r="A660" s="215" t="n">
        <v>2080903</v>
      </c>
      <c r="B660" s="217" t="s">
        <v>1011</v>
      </c>
      <c r="C660" s="214" t="n">
        <v>255</v>
      </c>
    </row>
    <row r="661" customFormat="false" ht="16.9" hidden="false" customHeight="true" outlineLevel="0" collapsed="false">
      <c r="A661" s="215" t="n">
        <v>2080904</v>
      </c>
      <c r="B661" s="217" t="s">
        <v>1012</v>
      </c>
      <c r="C661" s="214" t="n">
        <v>408</v>
      </c>
    </row>
    <row r="662" customFormat="false" ht="16.9" hidden="false" customHeight="true" outlineLevel="0" collapsed="false">
      <c r="A662" s="215" t="n">
        <v>2080999</v>
      </c>
      <c r="B662" s="217" t="s">
        <v>1013</v>
      </c>
      <c r="C662" s="214" t="n">
        <v>469</v>
      </c>
    </row>
    <row r="663" customFormat="false" ht="16.9" hidden="false" customHeight="true" outlineLevel="0" collapsed="false">
      <c r="A663" s="215" t="n">
        <v>20810</v>
      </c>
      <c r="B663" s="216" t="s">
        <v>151</v>
      </c>
      <c r="C663" s="214" t="n">
        <f aca="false">SUM(C664:C669)</f>
        <v>5405</v>
      </c>
    </row>
    <row r="664" customFormat="false" ht="16.9" hidden="false" customHeight="true" outlineLevel="0" collapsed="false">
      <c r="A664" s="215" t="n">
        <v>2081001</v>
      </c>
      <c r="B664" s="217" t="s">
        <v>1014</v>
      </c>
      <c r="C664" s="214" t="n">
        <v>2152</v>
      </c>
    </row>
    <row r="665" customFormat="false" ht="16.9" hidden="false" customHeight="true" outlineLevel="0" collapsed="false">
      <c r="A665" s="215" t="n">
        <v>2081002</v>
      </c>
      <c r="B665" s="217" t="s">
        <v>1015</v>
      </c>
      <c r="C665" s="214" t="n">
        <v>1443</v>
      </c>
    </row>
    <row r="666" customFormat="false" ht="16.9" hidden="false" customHeight="true" outlineLevel="0" collapsed="false">
      <c r="A666" s="215" t="n">
        <v>2081003</v>
      </c>
      <c r="B666" s="217" t="s">
        <v>1016</v>
      </c>
      <c r="C666" s="214" t="n">
        <v>0</v>
      </c>
    </row>
    <row r="667" customFormat="false" ht="16.9" hidden="false" customHeight="true" outlineLevel="0" collapsed="false">
      <c r="A667" s="215" t="n">
        <v>2081004</v>
      </c>
      <c r="B667" s="217" t="s">
        <v>1017</v>
      </c>
      <c r="C667" s="214" t="n">
        <v>441</v>
      </c>
    </row>
    <row r="668" customFormat="false" ht="16.9" hidden="false" customHeight="true" outlineLevel="0" collapsed="false">
      <c r="A668" s="215" t="n">
        <v>2081005</v>
      </c>
      <c r="B668" s="217" t="s">
        <v>1018</v>
      </c>
      <c r="C668" s="214" t="n">
        <v>1138</v>
      </c>
    </row>
    <row r="669" customFormat="false" ht="16.9" hidden="false" customHeight="true" outlineLevel="0" collapsed="false">
      <c r="A669" s="215" t="n">
        <v>2081099</v>
      </c>
      <c r="B669" s="217" t="s">
        <v>1019</v>
      </c>
      <c r="C669" s="214" t="n">
        <v>231</v>
      </c>
    </row>
    <row r="670" customFormat="false" ht="16.9" hidden="false" customHeight="true" outlineLevel="0" collapsed="false">
      <c r="A670" s="215" t="n">
        <v>20811</v>
      </c>
      <c r="B670" s="216" t="s">
        <v>152</v>
      </c>
      <c r="C670" s="214" t="n">
        <f aca="false">SUM(C671:C677)</f>
        <v>3826</v>
      </c>
    </row>
    <row r="671" customFormat="false" ht="16.9" hidden="false" customHeight="true" outlineLevel="0" collapsed="false">
      <c r="A671" s="215" t="n">
        <v>2081101</v>
      </c>
      <c r="B671" s="217" t="s">
        <v>603</v>
      </c>
      <c r="C671" s="214" t="n">
        <v>520</v>
      </c>
    </row>
    <row r="672" customFormat="false" ht="16.9" hidden="false" customHeight="true" outlineLevel="0" collapsed="false">
      <c r="A672" s="215" t="n">
        <v>2081102</v>
      </c>
      <c r="B672" s="217" t="s">
        <v>604</v>
      </c>
      <c r="C672" s="214" t="n">
        <v>967</v>
      </c>
    </row>
    <row r="673" customFormat="false" ht="16.9" hidden="false" customHeight="true" outlineLevel="0" collapsed="false">
      <c r="A673" s="215" t="n">
        <v>2081103</v>
      </c>
      <c r="B673" s="217" t="s">
        <v>605</v>
      </c>
      <c r="C673" s="214" t="n">
        <v>0</v>
      </c>
    </row>
    <row r="674" customFormat="false" ht="16.9" hidden="false" customHeight="true" outlineLevel="0" collapsed="false">
      <c r="A674" s="215" t="n">
        <v>2081104</v>
      </c>
      <c r="B674" s="217" t="s">
        <v>1020</v>
      </c>
      <c r="C674" s="214" t="n">
        <v>191</v>
      </c>
    </row>
    <row r="675" customFormat="false" ht="16.9" hidden="false" customHeight="true" outlineLevel="0" collapsed="false">
      <c r="A675" s="215" t="n">
        <v>2081105</v>
      </c>
      <c r="B675" s="217" t="s">
        <v>1021</v>
      </c>
      <c r="C675" s="214" t="n">
        <v>384</v>
      </c>
    </row>
    <row r="676" customFormat="false" ht="16.9" hidden="false" customHeight="true" outlineLevel="0" collapsed="false">
      <c r="A676" s="215" t="n">
        <v>2081106</v>
      </c>
      <c r="B676" s="217" t="s">
        <v>1022</v>
      </c>
      <c r="C676" s="214" t="n">
        <v>5</v>
      </c>
    </row>
    <row r="677" customFormat="false" ht="16.9" hidden="false" customHeight="true" outlineLevel="0" collapsed="false">
      <c r="A677" s="215" t="n">
        <v>2081199</v>
      </c>
      <c r="B677" s="217" t="s">
        <v>1023</v>
      </c>
      <c r="C677" s="214" t="n">
        <v>1759</v>
      </c>
    </row>
    <row r="678" customFormat="false" ht="16.9" hidden="false" customHeight="true" outlineLevel="0" collapsed="false">
      <c r="A678" s="215" t="n">
        <v>20815</v>
      </c>
      <c r="B678" s="216" t="s">
        <v>153</v>
      </c>
      <c r="C678" s="220" t="n">
        <f aca="false">SUM(C679:C682)</f>
        <v>1222</v>
      </c>
    </row>
    <row r="679" customFormat="false" ht="16.9" hidden="false" customHeight="true" outlineLevel="0" collapsed="false">
      <c r="A679" s="215" t="n">
        <v>2081501</v>
      </c>
      <c r="B679" s="217" t="s">
        <v>1024</v>
      </c>
      <c r="C679" s="214" t="n">
        <v>1040</v>
      </c>
    </row>
    <row r="680" customFormat="false" ht="16.9" hidden="false" customHeight="true" outlineLevel="0" collapsed="false">
      <c r="A680" s="215" t="n">
        <v>2081502</v>
      </c>
      <c r="B680" s="217" t="s">
        <v>1025</v>
      </c>
      <c r="C680" s="214" t="n">
        <v>95</v>
      </c>
    </row>
    <row r="681" customFormat="false" ht="16.9" hidden="false" customHeight="true" outlineLevel="0" collapsed="false">
      <c r="A681" s="215" t="n">
        <v>2081503</v>
      </c>
      <c r="B681" s="217" t="s">
        <v>1026</v>
      </c>
      <c r="C681" s="214" t="n">
        <v>0</v>
      </c>
    </row>
    <row r="682" customFormat="false" ht="16.9" hidden="false" customHeight="true" outlineLevel="0" collapsed="false">
      <c r="A682" s="215" t="n">
        <v>2081599</v>
      </c>
      <c r="B682" s="217" t="s">
        <v>1027</v>
      </c>
      <c r="C682" s="214" t="n">
        <v>87</v>
      </c>
    </row>
    <row r="683" customFormat="false" ht="16.9" hidden="false" customHeight="true" outlineLevel="0" collapsed="false">
      <c r="A683" s="215" t="n">
        <v>20816</v>
      </c>
      <c r="B683" s="216" t="s">
        <v>154</v>
      </c>
      <c r="C683" s="221" t="n">
        <f aca="false">SUM(C684:C687)</f>
        <v>92</v>
      </c>
    </row>
    <row r="684" customFormat="false" ht="16.9" hidden="false" customHeight="true" outlineLevel="0" collapsed="false">
      <c r="A684" s="215" t="n">
        <v>2081601</v>
      </c>
      <c r="B684" s="217" t="s">
        <v>603</v>
      </c>
      <c r="C684" s="214" t="n">
        <v>72</v>
      </c>
    </row>
    <row r="685" customFormat="false" ht="16.9" hidden="false" customHeight="true" outlineLevel="0" collapsed="false">
      <c r="A685" s="215" t="n">
        <v>2081602</v>
      </c>
      <c r="B685" s="217" t="s">
        <v>604</v>
      </c>
      <c r="C685" s="214" t="n">
        <v>0</v>
      </c>
    </row>
    <row r="686" customFormat="false" ht="16.9" hidden="false" customHeight="true" outlineLevel="0" collapsed="false">
      <c r="A686" s="215" t="n">
        <v>2081603</v>
      </c>
      <c r="B686" s="218" t="s">
        <v>605</v>
      </c>
      <c r="C686" s="220" t="n">
        <v>0</v>
      </c>
    </row>
    <row r="687" customFormat="false" ht="16.9" hidden="false" customHeight="true" outlineLevel="0" collapsed="false">
      <c r="A687" s="217" t="n">
        <v>2081699</v>
      </c>
      <c r="B687" s="222" t="s">
        <v>1028</v>
      </c>
      <c r="C687" s="220" t="n">
        <v>20</v>
      </c>
    </row>
    <row r="688" customFormat="false" ht="16.9" hidden="false" customHeight="true" outlineLevel="0" collapsed="false">
      <c r="A688" s="215" t="n">
        <v>20819</v>
      </c>
      <c r="B688" s="219" t="s">
        <v>155</v>
      </c>
      <c r="C688" s="214" t="n">
        <f aca="false">SUM(C689:C690)</f>
        <v>39138</v>
      </c>
    </row>
    <row r="689" customFormat="false" ht="16.9" hidden="false" customHeight="true" outlineLevel="0" collapsed="false">
      <c r="A689" s="215" t="n">
        <v>2081901</v>
      </c>
      <c r="B689" s="217" t="s">
        <v>1029</v>
      </c>
      <c r="C689" s="221" t="n">
        <v>10995</v>
      </c>
    </row>
    <row r="690" customFormat="false" ht="16.9" hidden="false" customHeight="true" outlineLevel="0" collapsed="false">
      <c r="A690" s="215" t="n">
        <v>2081902</v>
      </c>
      <c r="B690" s="217" t="s">
        <v>1030</v>
      </c>
      <c r="C690" s="214" t="n">
        <v>28143</v>
      </c>
    </row>
    <row r="691" customFormat="false" ht="16.9" hidden="false" customHeight="true" outlineLevel="0" collapsed="false">
      <c r="A691" s="215" t="n">
        <v>20820</v>
      </c>
      <c r="B691" s="216" t="s">
        <v>156</v>
      </c>
      <c r="C691" s="214" t="n">
        <f aca="false">SUM(C692:C693)</f>
        <v>1207</v>
      </c>
    </row>
    <row r="692" customFormat="false" ht="16.9" hidden="false" customHeight="true" outlineLevel="0" collapsed="false">
      <c r="A692" s="215" t="n">
        <v>2082001</v>
      </c>
      <c r="B692" s="217" t="s">
        <v>1031</v>
      </c>
      <c r="C692" s="214" t="n">
        <v>523</v>
      </c>
    </row>
    <row r="693" customFormat="false" ht="16.9" hidden="false" customHeight="true" outlineLevel="0" collapsed="false">
      <c r="A693" s="215" t="n">
        <v>2082002</v>
      </c>
      <c r="B693" s="217" t="s">
        <v>1032</v>
      </c>
      <c r="C693" s="214" t="n">
        <v>684</v>
      </c>
    </row>
    <row r="694" customFormat="false" ht="16.9" hidden="false" customHeight="true" outlineLevel="0" collapsed="false">
      <c r="A694" s="215" t="n">
        <v>20821</v>
      </c>
      <c r="B694" s="216" t="s">
        <v>157</v>
      </c>
      <c r="C694" s="214" t="n">
        <f aca="false">SUM(C695:C696)</f>
        <v>5238</v>
      </c>
    </row>
    <row r="695" customFormat="false" ht="16.9" hidden="false" customHeight="true" outlineLevel="0" collapsed="false">
      <c r="A695" s="215" t="n">
        <v>2082101</v>
      </c>
      <c r="B695" s="217" t="s">
        <v>1033</v>
      </c>
      <c r="C695" s="214" t="n">
        <v>0</v>
      </c>
    </row>
    <row r="696" customFormat="false" ht="16.9" hidden="false" customHeight="true" outlineLevel="0" collapsed="false">
      <c r="A696" s="215" t="n">
        <v>2082102</v>
      </c>
      <c r="B696" s="217" t="s">
        <v>1034</v>
      </c>
      <c r="C696" s="214" t="n">
        <v>5238</v>
      </c>
    </row>
    <row r="697" customFormat="false" ht="16.9" hidden="false" customHeight="true" outlineLevel="0" collapsed="false">
      <c r="A697" s="215" t="n">
        <v>20824</v>
      </c>
      <c r="B697" s="223" t="s">
        <v>158</v>
      </c>
      <c r="C697" s="214" t="n">
        <f aca="false">SUM(C698:C699)</f>
        <v>0</v>
      </c>
    </row>
    <row r="698" customFormat="false" ht="16.9" hidden="false" customHeight="true" outlineLevel="0" collapsed="false">
      <c r="A698" s="215" t="n">
        <v>2082401</v>
      </c>
      <c r="B698" s="224" t="s">
        <v>1035</v>
      </c>
      <c r="C698" s="214" t="n">
        <v>0</v>
      </c>
    </row>
    <row r="699" customFormat="false" ht="16.9" hidden="false" customHeight="true" outlineLevel="0" collapsed="false">
      <c r="A699" s="215" t="n">
        <v>2082402</v>
      </c>
      <c r="B699" s="224" t="s">
        <v>1036</v>
      </c>
      <c r="C699" s="214" t="n">
        <v>0</v>
      </c>
    </row>
    <row r="700" customFormat="false" ht="16.9" hidden="false" customHeight="true" outlineLevel="0" collapsed="false">
      <c r="A700" s="225" t="n">
        <v>20825</v>
      </c>
      <c r="B700" s="226" t="s">
        <v>159</v>
      </c>
      <c r="C700" s="214" t="n">
        <f aca="false">SUM(C701:C702)</f>
        <v>365</v>
      </c>
    </row>
    <row r="701" customFormat="false" ht="16.9" hidden="false" customHeight="true" outlineLevel="0" collapsed="false">
      <c r="A701" s="225" t="n">
        <v>2082501</v>
      </c>
      <c r="B701" s="227" t="s">
        <v>1037</v>
      </c>
      <c r="C701" s="214" t="n">
        <v>150</v>
      </c>
    </row>
    <row r="702" customFormat="false" ht="16.9" hidden="false" customHeight="true" outlineLevel="0" collapsed="false">
      <c r="A702" s="225" t="n">
        <v>2082502</v>
      </c>
      <c r="B702" s="227" t="s">
        <v>1038</v>
      </c>
      <c r="C702" s="214" t="n">
        <v>215</v>
      </c>
    </row>
    <row r="703" customFormat="false" ht="16.9" hidden="false" customHeight="true" outlineLevel="0" collapsed="false">
      <c r="A703" s="225" t="n">
        <v>20899</v>
      </c>
      <c r="B703" s="219" t="s">
        <v>1039</v>
      </c>
      <c r="C703" s="214" t="n">
        <f aca="false">C704</f>
        <v>10025</v>
      </c>
    </row>
    <row r="704" customFormat="false" ht="16.9" hidden="false" customHeight="true" outlineLevel="0" collapsed="false">
      <c r="A704" s="225" t="n">
        <v>2089901</v>
      </c>
      <c r="B704" s="228" t="s">
        <v>1040</v>
      </c>
      <c r="C704" s="214" t="n">
        <v>10025</v>
      </c>
    </row>
    <row r="705" customFormat="false" ht="16.9" hidden="false" customHeight="true" outlineLevel="0" collapsed="false">
      <c r="A705" s="215" t="n">
        <v>210</v>
      </c>
      <c r="B705" s="216" t="s">
        <v>64</v>
      </c>
      <c r="C705" s="214" t="n">
        <f aca="false">SUM(C706,C711,C724,C728,C740,C750,C753,C757,C767)</f>
        <v>330285</v>
      </c>
    </row>
    <row r="706" customFormat="false" ht="16.9" hidden="false" customHeight="true" outlineLevel="0" collapsed="false">
      <c r="A706" s="215" t="n">
        <v>21001</v>
      </c>
      <c r="B706" s="216" t="s">
        <v>161</v>
      </c>
      <c r="C706" s="214" t="n">
        <f aca="false">SUM(C707:C710)</f>
        <v>6480</v>
      </c>
    </row>
    <row r="707" customFormat="false" ht="16.9" hidden="false" customHeight="true" outlineLevel="0" collapsed="false">
      <c r="A707" s="215" t="n">
        <v>2100101</v>
      </c>
      <c r="B707" s="217" t="s">
        <v>603</v>
      </c>
      <c r="C707" s="214" t="n">
        <v>2970</v>
      </c>
    </row>
    <row r="708" customFormat="false" ht="16.9" hidden="false" customHeight="true" outlineLevel="0" collapsed="false">
      <c r="A708" s="215" t="n">
        <v>2100102</v>
      </c>
      <c r="B708" s="217" t="s">
        <v>604</v>
      </c>
      <c r="C708" s="214" t="n">
        <v>771</v>
      </c>
    </row>
    <row r="709" customFormat="false" ht="16.9" hidden="false" customHeight="true" outlineLevel="0" collapsed="false">
      <c r="A709" s="215" t="n">
        <v>2100103</v>
      </c>
      <c r="B709" s="217" t="s">
        <v>605</v>
      </c>
      <c r="C709" s="214" t="n">
        <v>0</v>
      </c>
    </row>
    <row r="710" customFormat="false" ht="16.9" hidden="false" customHeight="true" outlineLevel="0" collapsed="false">
      <c r="A710" s="215" t="n">
        <v>2100199</v>
      </c>
      <c r="B710" s="217" t="s">
        <v>1041</v>
      </c>
      <c r="C710" s="214" t="n">
        <v>2739</v>
      </c>
    </row>
    <row r="711" customFormat="false" ht="16.9" hidden="false" customHeight="true" outlineLevel="0" collapsed="false">
      <c r="A711" s="215" t="n">
        <v>21002</v>
      </c>
      <c r="B711" s="216" t="s">
        <v>162</v>
      </c>
      <c r="C711" s="214" t="n">
        <f aca="false">SUM(C712:C723)</f>
        <v>21529</v>
      </c>
    </row>
    <row r="712" customFormat="false" ht="16.9" hidden="false" customHeight="true" outlineLevel="0" collapsed="false">
      <c r="A712" s="215" t="n">
        <v>2100201</v>
      </c>
      <c r="B712" s="217" t="s">
        <v>1042</v>
      </c>
      <c r="C712" s="214" t="n">
        <v>9002</v>
      </c>
    </row>
    <row r="713" customFormat="false" ht="16.9" hidden="false" customHeight="true" outlineLevel="0" collapsed="false">
      <c r="A713" s="215" t="n">
        <v>2100202</v>
      </c>
      <c r="B713" s="217" t="s">
        <v>1043</v>
      </c>
      <c r="C713" s="214" t="n">
        <v>5000</v>
      </c>
    </row>
    <row r="714" customFormat="false" ht="16.9" hidden="false" customHeight="true" outlineLevel="0" collapsed="false">
      <c r="A714" s="215" t="n">
        <v>2100203</v>
      </c>
      <c r="B714" s="217" t="s">
        <v>1044</v>
      </c>
      <c r="C714" s="214" t="n">
        <v>645</v>
      </c>
    </row>
    <row r="715" customFormat="false" ht="16.9" hidden="false" customHeight="true" outlineLevel="0" collapsed="false">
      <c r="A715" s="215" t="n">
        <v>2100204</v>
      </c>
      <c r="B715" s="217" t="s">
        <v>1045</v>
      </c>
      <c r="C715" s="214" t="n">
        <v>0</v>
      </c>
    </row>
    <row r="716" customFormat="false" ht="16.9" hidden="false" customHeight="true" outlineLevel="0" collapsed="false">
      <c r="A716" s="215" t="n">
        <v>2100205</v>
      </c>
      <c r="B716" s="217" t="s">
        <v>1046</v>
      </c>
      <c r="C716" s="214" t="n">
        <v>193</v>
      </c>
    </row>
    <row r="717" customFormat="false" ht="16.9" hidden="false" customHeight="true" outlineLevel="0" collapsed="false">
      <c r="A717" s="215" t="n">
        <v>2100206</v>
      </c>
      <c r="B717" s="217" t="s">
        <v>1047</v>
      </c>
      <c r="C717" s="214" t="n">
        <v>682</v>
      </c>
    </row>
    <row r="718" customFormat="false" ht="16.9" hidden="false" customHeight="true" outlineLevel="0" collapsed="false">
      <c r="A718" s="215" t="n">
        <v>2100207</v>
      </c>
      <c r="B718" s="217" t="s">
        <v>1048</v>
      </c>
      <c r="C718" s="214" t="n">
        <v>3529</v>
      </c>
    </row>
    <row r="719" customFormat="false" ht="16.9" hidden="false" customHeight="true" outlineLevel="0" collapsed="false">
      <c r="A719" s="215" t="n">
        <v>2100208</v>
      </c>
      <c r="B719" s="217" t="s">
        <v>1049</v>
      </c>
      <c r="C719" s="214" t="n">
        <v>150</v>
      </c>
    </row>
    <row r="720" customFormat="false" ht="16.9" hidden="false" customHeight="true" outlineLevel="0" collapsed="false">
      <c r="A720" s="215" t="n">
        <v>2100209</v>
      </c>
      <c r="B720" s="217" t="s">
        <v>1050</v>
      </c>
      <c r="C720" s="214" t="n">
        <v>0</v>
      </c>
    </row>
    <row r="721" customFormat="false" ht="16.9" hidden="false" customHeight="true" outlineLevel="0" collapsed="false">
      <c r="A721" s="215" t="n">
        <v>2100210</v>
      </c>
      <c r="B721" s="217" t="s">
        <v>1051</v>
      </c>
      <c r="C721" s="214" t="n">
        <v>0</v>
      </c>
    </row>
    <row r="722" customFormat="false" ht="16.9" hidden="false" customHeight="true" outlineLevel="0" collapsed="false">
      <c r="A722" s="215" t="n">
        <v>2100211</v>
      </c>
      <c r="B722" s="217" t="s">
        <v>1052</v>
      </c>
      <c r="C722" s="214" t="n">
        <v>20</v>
      </c>
    </row>
    <row r="723" customFormat="false" ht="16.9" hidden="false" customHeight="true" outlineLevel="0" collapsed="false">
      <c r="A723" s="215" t="n">
        <v>2100299</v>
      </c>
      <c r="B723" s="217" t="s">
        <v>1053</v>
      </c>
      <c r="C723" s="214" t="n">
        <v>2308</v>
      </c>
    </row>
    <row r="724" customFormat="false" ht="16.9" hidden="false" customHeight="true" outlineLevel="0" collapsed="false">
      <c r="A724" s="215" t="n">
        <v>21003</v>
      </c>
      <c r="B724" s="216" t="s">
        <v>163</v>
      </c>
      <c r="C724" s="214" t="n">
        <f aca="false">SUM(C725:C727)</f>
        <v>15936</v>
      </c>
    </row>
    <row r="725" customFormat="false" ht="16.9" hidden="false" customHeight="true" outlineLevel="0" collapsed="false">
      <c r="A725" s="215" t="n">
        <v>2100301</v>
      </c>
      <c r="B725" s="217" t="s">
        <v>1054</v>
      </c>
      <c r="C725" s="214" t="n">
        <v>130</v>
      </c>
    </row>
    <row r="726" customFormat="false" ht="16.9" hidden="false" customHeight="true" outlineLevel="0" collapsed="false">
      <c r="A726" s="215" t="n">
        <v>2100302</v>
      </c>
      <c r="B726" s="217" t="s">
        <v>1055</v>
      </c>
      <c r="C726" s="214" t="n">
        <v>5622</v>
      </c>
    </row>
    <row r="727" customFormat="false" ht="16.9" hidden="false" customHeight="true" outlineLevel="0" collapsed="false">
      <c r="A727" s="215" t="n">
        <v>2100399</v>
      </c>
      <c r="B727" s="217" t="s">
        <v>1056</v>
      </c>
      <c r="C727" s="214" t="n">
        <v>10184</v>
      </c>
    </row>
    <row r="728" customFormat="false" ht="16.9" hidden="false" customHeight="true" outlineLevel="0" collapsed="false">
      <c r="A728" s="215" t="n">
        <v>21004</v>
      </c>
      <c r="B728" s="216" t="s">
        <v>164</v>
      </c>
      <c r="C728" s="214" t="n">
        <f aca="false">SUM(C729:C739)</f>
        <v>34353</v>
      </c>
    </row>
    <row r="729" customFormat="false" ht="16.9" hidden="false" customHeight="true" outlineLevel="0" collapsed="false">
      <c r="A729" s="215" t="n">
        <v>2100401</v>
      </c>
      <c r="B729" s="217" t="s">
        <v>1057</v>
      </c>
      <c r="C729" s="214" t="n">
        <v>3623</v>
      </c>
    </row>
    <row r="730" customFormat="false" ht="16.9" hidden="false" customHeight="true" outlineLevel="0" collapsed="false">
      <c r="A730" s="215" t="n">
        <v>2100402</v>
      </c>
      <c r="B730" s="217" t="s">
        <v>1058</v>
      </c>
      <c r="C730" s="214" t="n">
        <v>740</v>
      </c>
    </row>
    <row r="731" customFormat="false" ht="16.9" hidden="false" customHeight="true" outlineLevel="0" collapsed="false">
      <c r="A731" s="215" t="n">
        <v>2100403</v>
      </c>
      <c r="B731" s="217" t="s">
        <v>1059</v>
      </c>
      <c r="C731" s="214" t="n">
        <v>2129</v>
      </c>
    </row>
    <row r="732" customFormat="false" ht="16.9" hidden="false" customHeight="true" outlineLevel="0" collapsed="false">
      <c r="A732" s="215" t="n">
        <v>2100404</v>
      </c>
      <c r="B732" s="217" t="s">
        <v>1060</v>
      </c>
      <c r="C732" s="214" t="n">
        <v>0</v>
      </c>
    </row>
    <row r="733" customFormat="false" ht="16.9" hidden="false" customHeight="true" outlineLevel="0" collapsed="false">
      <c r="A733" s="215" t="n">
        <v>2100405</v>
      </c>
      <c r="B733" s="217" t="s">
        <v>1061</v>
      </c>
      <c r="C733" s="214" t="n">
        <v>263</v>
      </c>
    </row>
    <row r="734" customFormat="false" ht="16.9" hidden="false" customHeight="true" outlineLevel="0" collapsed="false">
      <c r="A734" s="215" t="n">
        <v>2100406</v>
      </c>
      <c r="B734" s="217" t="s">
        <v>1062</v>
      </c>
      <c r="C734" s="214" t="n">
        <v>135</v>
      </c>
    </row>
    <row r="735" customFormat="false" ht="16.9" hidden="false" customHeight="true" outlineLevel="0" collapsed="false">
      <c r="A735" s="215" t="n">
        <v>2100407</v>
      </c>
      <c r="B735" s="217" t="s">
        <v>1063</v>
      </c>
      <c r="C735" s="214" t="n">
        <v>13</v>
      </c>
    </row>
    <row r="736" customFormat="false" ht="16.9" hidden="false" customHeight="true" outlineLevel="0" collapsed="false">
      <c r="A736" s="215" t="n">
        <v>2100408</v>
      </c>
      <c r="B736" s="217" t="s">
        <v>1064</v>
      </c>
      <c r="C736" s="214" t="n">
        <v>20125</v>
      </c>
    </row>
    <row r="737" customFormat="false" ht="16.9" hidden="false" customHeight="true" outlineLevel="0" collapsed="false">
      <c r="A737" s="215" t="n">
        <v>2100409</v>
      </c>
      <c r="B737" s="217" t="s">
        <v>1065</v>
      </c>
      <c r="C737" s="214" t="n">
        <v>6800</v>
      </c>
    </row>
    <row r="738" customFormat="false" ht="16.9" hidden="false" customHeight="true" outlineLevel="0" collapsed="false">
      <c r="A738" s="215" t="n">
        <v>2100410</v>
      </c>
      <c r="B738" s="217" t="s">
        <v>1066</v>
      </c>
      <c r="C738" s="214" t="n">
        <v>60</v>
      </c>
    </row>
    <row r="739" customFormat="false" ht="16.9" hidden="false" customHeight="true" outlineLevel="0" collapsed="false">
      <c r="A739" s="215" t="n">
        <v>2100499</v>
      </c>
      <c r="B739" s="217" t="s">
        <v>1067</v>
      </c>
      <c r="C739" s="214" t="n">
        <v>465</v>
      </c>
    </row>
    <row r="740" customFormat="false" ht="16.9" hidden="false" customHeight="true" outlineLevel="0" collapsed="false">
      <c r="A740" s="215" t="n">
        <v>21005</v>
      </c>
      <c r="B740" s="216" t="s">
        <v>165</v>
      </c>
      <c r="C740" s="214" t="n">
        <f aca="false">SUM(C741:C749)</f>
        <v>210598</v>
      </c>
    </row>
    <row r="741" customFormat="false" ht="16.9" hidden="false" customHeight="true" outlineLevel="0" collapsed="false">
      <c r="A741" s="215" t="n">
        <v>2100501</v>
      </c>
      <c r="B741" s="217" t="s">
        <v>1068</v>
      </c>
      <c r="C741" s="214" t="n">
        <v>18076</v>
      </c>
    </row>
    <row r="742" customFormat="false" ht="16.9" hidden="false" customHeight="true" outlineLevel="0" collapsed="false">
      <c r="A742" s="215" t="n">
        <v>2100502</v>
      </c>
      <c r="B742" s="217" t="s">
        <v>1069</v>
      </c>
      <c r="C742" s="214" t="n">
        <v>9746</v>
      </c>
    </row>
    <row r="743" customFormat="false" ht="16.9" hidden="false" customHeight="true" outlineLevel="0" collapsed="false">
      <c r="A743" s="215" t="n">
        <v>2100503</v>
      </c>
      <c r="B743" s="217" t="s">
        <v>1070</v>
      </c>
      <c r="C743" s="214" t="n">
        <v>93</v>
      </c>
    </row>
    <row r="744" customFormat="false" ht="16.9" hidden="false" customHeight="true" outlineLevel="0" collapsed="false">
      <c r="A744" s="215" t="n">
        <v>2100504</v>
      </c>
      <c r="B744" s="217" t="s">
        <v>1071</v>
      </c>
      <c r="C744" s="214" t="n">
        <v>982</v>
      </c>
    </row>
    <row r="745" customFormat="false" ht="16.9" hidden="false" customHeight="true" outlineLevel="0" collapsed="false">
      <c r="A745" s="215" t="n">
        <v>2100506</v>
      </c>
      <c r="B745" s="217" t="s">
        <v>1072</v>
      </c>
      <c r="C745" s="214" t="n">
        <v>151751</v>
      </c>
    </row>
    <row r="746" customFormat="false" ht="16.9" hidden="false" customHeight="true" outlineLevel="0" collapsed="false">
      <c r="A746" s="215" t="n">
        <v>2100508</v>
      </c>
      <c r="B746" s="217" t="s">
        <v>1073</v>
      </c>
      <c r="C746" s="214" t="n">
        <v>17575</v>
      </c>
    </row>
    <row r="747" customFormat="false" ht="16.9" hidden="false" customHeight="true" outlineLevel="0" collapsed="false">
      <c r="A747" s="215" t="n">
        <v>2100509</v>
      </c>
      <c r="B747" s="217" t="s">
        <v>1074</v>
      </c>
      <c r="C747" s="214" t="n">
        <v>2701</v>
      </c>
    </row>
    <row r="748" customFormat="false" ht="16.9" hidden="false" customHeight="true" outlineLevel="0" collapsed="false">
      <c r="A748" s="215" t="n">
        <v>2100510</v>
      </c>
      <c r="B748" s="217" t="s">
        <v>1075</v>
      </c>
      <c r="C748" s="214" t="n">
        <v>96</v>
      </c>
    </row>
    <row r="749" customFormat="false" ht="16.9" hidden="false" customHeight="true" outlineLevel="0" collapsed="false">
      <c r="A749" s="215" t="n">
        <v>2100599</v>
      </c>
      <c r="B749" s="217" t="s">
        <v>1076</v>
      </c>
      <c r="C749" s="214" t="n">
        <v>9578</v>
      </c>
    </row>
    <row r="750" customFormat="false" ht="16.9" hidden="false" customHeight="true" outlineLevel="0" collapsed="false">
      <c r="A750" s="215" t="n">
        <v>21006</v>
      </c>
      <c r="B750" s="216" t="s">
        <v>166</v>
      </c>
      <c r="C750" s="214" t="n">
        <f aca="false">SUM(C751:C752)</f>
        <v>467</v>
      </c>
    </row>
    <row r="751" customFormat="false" ht="16.9" hidden="false" customHeight="true" outlineLevel="0" collapsed="false">
      <c r="A751" s="215" t="n">
        <v>2100601</v>
      </c>
      <c r="B751" s="217" t="s">
        <v>1077</v>
      </c>
      <c r="C751" s="214" t="n">
        <v>467</v>
      </c>
    </row>
    <row r="752" customFormat="false" ht="16.9" hidden="false" customHeight="true" outlineLevel="0" collapsed="false">
      <c r="A752" s="215" t="n">
        <v>2100699</v>
      </c>
      <c r="B752" s="217" t="s">
        <v>1078</v>
      </c>
      <c r="C752" s="214" t="n">
        <v>0</v>
      </c>
    </row>
    <row r="753" customFormat="false" ht="16.9" hidden="false" customHeight="true" outlineLevel="0" collapsed="false">
      <c r="A753" s="215" t="n">
        <v>21007</v>
      </c>
      <c r="B753" s="216" t="s">
        <v>167</v>
      </c>
      <c r="C753" s="214" t="n">
        <f aca="false">SUM(C754:C756)</f>
        <v>27880</v>
      </c>
    </row>
    <row r="754" customFormat="false" ht="16.9" hidden="false" customHeight="true" outlineLevel="0" collapsed="false">
      <c r="A754" s="215" t="n">
        <v>2100716</v>
      </c>
      <c r="B754" s="217" t="s">
        <v>1079</v>
      </c>
      <c r="C754" s="214" t="n">
        <v>2388</v>
      </c>
    </row>
    <row r="755" customFormat="false" ht="16.9" hidden="false" customHeight="true" outlineLevel="0" collapsed="false">
      <c r="A755" s="215" t="n">
        <v>2100717</v>
      </c>
      <c r="B755" s="217" t="s">
        <v>1080</v>
      </c>
      <c r="C755" s="214" t="n">
        <v>10093</v>
      </c>
    </row>
    <row r="756" customFormat="false" ht="16.9" hidden="false" customHeight="true" outlineLevel="0" collapsed="false">
      <c r="A756" s="215" t="n">
        <v>2100799</v>
      </c>
      <c r="B756" s="217" t="s">
        <v>1081</v>
      </c>
      <c r="C756" s="214" t="n">
        <v>15399</v>
      </c>
    </row>
    <row r="757" customFormat="false" ht="16.9" hidden="false" customHeight="true" outlineLevel="0" collapsed="false">
      <c r="A757" s="215" t="n">
        <v>21010</v>
      </c>
      <c r="B757" s="216" t="s">
        <v>168</v>
      </c>
      <c r="C757" s="214" t="n">
        <f aca="false">SUM(C758:C766)</f>
        <v>4669</v>
      </c>
    </row>
    <row r="758" customFormat="false" ht="16.9" hidden="false" customHeight="true" outlineLevel="0" collapsed="false">
      <c r="A758" s="215" t="n">
        <v>2101001</v>
      </c>
      <c r="B758" s="217" t="s">
        <v>603</v>
      </c>
      <c r="C758" s="214" t="n">
        <v>2019</v>
      </c>
    </row>
    <row r="759" customFormat="false" ht="16.9" hidden="false" customHeight="true" outlineLevel="0" collapsed="false">
      <c r="A759" s="215" t="n">
        <v>2101002</v>
      </c>
      <c r="B759" s="217" t="s">
        <v>604</v>
      </c>
      <c r="C759" s="214" t="n">
        <v>311</v>
      </c>
    </row>
    <row r="760" customFormat="false" ht="16.9" hidden="false" customHeight="true" outlineLevel="0" collapsed="false">
      <c r="A760" s="215" t="n">
        <v>2101003</v>
      </c>
      <c r="B760" s="217" t="s">
        <v>605</v>
      </c>
      <c r="C760" s="214" t="n">
        <v>0</v>
      </c>
    </row>
    <row r="761" customFormat="false" ht="16.9" hidden="false" customHeight="true" outlineLevel="0" collapsed="false">
      <c r="A761" s="215" t="n">
        <v>2101012</v>
      </c>
      <c r="B761" s="217" t="s">
        <v>1082</v>
      </c>
      <c r="C761" s="214" t="n">
        <v>225</v>
      </c>
    </row>
    <row r="762" customFormat="false" ht="16.9" hidden="false" customHeight="true" outlineLevel="0" collapsed="false">
      <c r="A762" s="215" t="n">
        <v>2101014</v>
      </c>
      <c r="B762" s="217" t="s">
        <v>1083</v>
      </c>
      <c r="C762" s="214" t="n">
        <v>0</v>
      </c>
    </row>
    <row r="763" customFormat="false" ht="16.9" hidden="false" customHeight="true" outlineLevel="0" collapsed="false">
      <c r="A763" s="215" t="n">
        <v>2101015</v>
      </c>
      <c r="B763" s="217" t="s">
        <v>1084</v>
      </c>
      <c r="C763" s="214" t="n">
        <v>29</v>
      </c>
    </row>
    <row r="764" customFormat="false" ht="16.9" hidden="false" customHeight="true" outlineLevel="0" collapsed="false">
      <c r="A764" s="215" t="n">
        <v>2101016</v>
      </c>
      <c r="B764" s="217" t="s">
        <v>1085</v>
      </c>
      <c r="C764" s="214" t="n">
        <v>693</v>
      </c>
    </row>
    <row r="765" customFormat="false" ht="16.9" hidden="false" customHeight="true" outlineLevel="0" collapsed="false">
      <c r="A765" s="215" t="n">
        <v>2101050</v>
      </c>
      <c r="B765" s="217" t="s">
        <v>612</v>
      </c>
      <c r="C765" s="214" t="n">
        <v>546</v>
      </c>
    </row>
    <row r="766" customFormat="false" ht="16.9" hidden="false" customHeight="true" outlineLevel="0" collapsed="false">
      <c r="A766" s="215" t="n">
        <v>2101099</v>
      </c>
      <c r="B766" s="217" t="s">
        <v>1086</v>
      </c>
      <c r="C766" s="214" t="n">
        <v>846</v>
      </c>
    </row>
    <row r="767" customFormat="false" ht="16.9" hidden="false" customHeight="true" outlineLevel="0" collapsed="false">
      <c r="A767" s="215" t="n">
        <v>21099</v>
      </c>
      <c r="B767" s="216" t="s">
        <v>1087</v>
      </c>
      <c r="C767" s="214" t="n">
        <f aca="false">C768</f>
        <v>8373</v>
      </c>
    </row>
    <row r="768" customFormat="false" ht="16.9" hidden="false" customHeight="true" outlineLevel="0" collapsed="false">
      <c r="A768" s="215" t="n">
        <v>2109901</v>
      </c>
      <c r="B768" s="217" t="s">
        <v>1088</v>
      </c>
      <c r="C768" s="214" t="n">
        <v>8373</v>
      </c>
    </row>
    <row r="769" customFormat="false" ht="16.9" hidden="false" customHeight="true" outlineLevel="0" collapsed="false">
      <c r="A769" s="215" t="n">
        <v>211</v>
      </c>
      <c r="B769" s="216" t="s">
        <v>65</v>
      </c>
      <c r="C769" s="214" t="n">
        <f aca="false">SUM(C770,C779,C783,C792,C798,C804,C810,C813,C816,C818,C820,C826,C828,C830,C846,C852)</f>
        <v>25979</v>
      </c>
    </row>
    <row r="770" customFormat="false" ht="16.9" hidden="false" customHeight="true" outlineLevel="0" collapsed="false">
      <c r="A770" s="215" t="n">
        <v>21101</v>
      </c>
      <c r="B770" s="216" t="s">
        <v>170</v>
      </c>
      <c r="C770" s="214" t="n">
        <f aca="false">SUM(C771:C778)</f>
        <v>3785</v>
      </c>
    </row>
    <row r="771" customFormat="false" ht="16.9" hidden="false" customHeight="true" outlineLevel="0" collapsed="false">
      <c r="A771" s="215" t="n">
        <v>2110101</v>
      </c>
      <c r="B771" s="217" t="s">
        <v>603</v>
      </c>
      <c r="C771" s="214" t="n">
        <v>1569</v>
      </c>
    </row>
    <row r="772" customFormat="false" ht="16.9" hidden="false" customHeight="true" outlineLevel="0" collapsed="false">
      <c r="A772" s="215" t="n">
        <v>2110102</v>
      </c>
      <c r="B772" s="217" t="s">
        <v>604</v>
      </c>
      <c r="C772" s="214" t="n">
        <v>1336</v>
      </c>
    </row>
    <row r="773" customFormat="false" ht="16.9" hidden="false" customHeight="true" outlineLevel="0" collapsed="false">
      <c r="A773" s="215" t="n">
        <v>2110103</v>
      </c>
      <c r="B773" s="217" t="s">
        <v>605</v>
      </c>
      <c r="C773" s="214" t="n">
        <v>0</v>
      </c>
    </row>
    <row r="774" customFormat="false" ht="16.9" hidden="false" customHeight="true" outlineLevel="0" collapsed="false">
      <c r="A774" s="215" t="n">
        <v>2110104</v>
      </c>
      <c r="B774" s="217" t="s">
        <v>1089</v>
      </c>
      <c r="C774" s="214" t="n">
        <v>3</v>
      </c>
    </row>
    <row r="775" customFormat="false" ht="16.9" hidden="false" customHeight="true" outlineLevel="0" collapsed="false">
      <c r="A775" s="215" t="n">
        <v>2110105</v>
      </c>
      <c r="B775" s="217" t="s">
        <v>1090</v>
      </c>
      <c r="C775" s="214" t="n">
        <v>30</v>
      </c>
    </row>
    <row r="776" customFormat="false" ht="16.9" hidden="false" customHeight="true" outlineLevel="0" collapsed="false">
      <c r="A776" s="215" t="n">
        <v>2110106</v>
      </c>
      <c r="B776" s="217" t="s">
        <v>1091</v>
      </c>
      <c r="C776" s="214" t="n">
        <v>0</v>
      </c>
    </row>
    <row r="777" customFormat="false" ht="16.9" hidden="false" customHeight="true" outlineLevel="0" collapsed="false">
      <c r="A777" s="215" t="n">
        <v>2110107</v>
      </c>
      <c r="B777" s="217" t="s">
        <v>1092</v>
      </c>
      <c r="C777" s="214" t="n">
        <v>0</v>
      </c>
    </row>
    <row r="778" customFormat="false" ht="16.9" hidden="false" customHeight="true" outlineLevel="0" collapsed="false">
      <c r="A778" s="215" t="n">
        <v>2110199</v>
      </c>
      <c r="B778" s="217" t="s">
        <v>1093</v>
      </c>
      <c r="C778" s="214" t="n">
        <v>847</v>
      </c>
    </row>
    <row r="779" customFormat="false" ht="16.9" hidden="false" customHeight="true" outlineLevel="0" collapsed="false">
      <c r="A779" s="215" t="n">
        <v>21102</v>
      </c>
      <c r="B779" s="216" t="s">
        <v>1094</v>
      </c>
      <c r="C779" s="214" t="n">
        <f aca="false">SUM(C780:C782)</f>
        <v>0</v>
      </c>
    </row>
    <row r="780" customFormat="false" ht="16.9" hidden="false" customHeight="true" outlineLevel="0" collapsed="false">
      <c r="A780" s="215" t="n">
        <v>2110203</v>
      </c>
      <c r="B780" s="217" t="s">
        <v>1095</v>
      </c>
      <c r="C780" s="214" t="n">
        <v>0</v>
      </c>
    </row>
    <row r="781" customFormat="false" ht="16.9" hidden="false" customHeight="true" outlineLevel="0" collapsed="false">
      <c r="A781" s="215" t="n">
        <v>2110204</v>
      </c>
      <c r="B781" s="217" t="s">
        <v>1096</v>
      </c>
      <c r="C781" s="214" t="n">
        <v>0</v>
      </c>
    </row>
    <row r="782" customFormat="false" ht="16.9" hidden="false" customHeight="true" outlineLevel="0" collapsed="false">
      <c r="A782" s="215" t="n">
        <v>2110299</v>
      </c>
      <c r="B782" s="217" t="s">
        <v>1097</v>
      </c>
      <c r="C782" s="214" t="n">
        <v>0</v>
      </c>
    </row>
    <row r="783" customFormat="false" ht="16.9" hidden="false" customHeight="true" outlineLevel="0" collapsed="false">
      <c r="A783" s="215" t="n">
        <v>21103</v>
      </c>
      <c r="B783" s="216" t="s">
        <v>171</v>
      </c>
      <c r="C783" s="214" t="n">
        <f aca="false">SUM(C784:C791)</f>
        <v>8979</v>
      </c>
    </row>
    <row r="784" customFormat="false" ht="16.9" hidden="false" customHeight="true" outlineLevel="0" collapsed="false">
      <c r="A784" s="215" t="n">
        <v>2110301</v>
      </c>
      <c r="B784" s="217" t="s">
        <v>1098</v>
      </c>
      <c r="C784" s="214" t="n">
        <v>1158</v>
      </c>
    </row>
    <row r="785" customFormat="false" ht="16.9" hidden="false" customHeight="true" outlineLevel="0" collapsed="false">
      <c r="A785" s="215" t="n">
        <v>2110302</v>
      </c>
      <c r="B785" s="217" t="s">
        <v>1099</v>
      </c>
      <c r="C785" s="214" t="n">
        <v>4426</v>
      </c>
    </row>
    <row r="786" customFormat="false" ht="16.9" hidden="false" customHeight="true" outlineLevel="0" collapsed="false">
      <c r="A786" s="215" t="n">
        <v>2110303</v>
      </c>
      <c r="B786" s="217" t="s">
        <v>1100</v>
      </c>
      <c r="C786" s="214" t="n">
        <v>0</v>
      </c>
    </row>
    <row r="787" customFormat="false" ht="16.9" hidden="false" customHeight="true" outlineLevel="0" collapsed="false">
      <c r="A787" s="215" t="n">
        <v>2110304</v>
      </c>
      <c r="B787" s="217" t="s">
        <v>1101</v>
      </c>
      <c r="C787" s="214" t="n">
        <v>10</v>
      </c>
    </row>
    <row r="788" customFormat="false" ht="16.9" hidden="false" customHeight="true" outlineLevel="0" collapsed="false">
      <c r="A788" s="215" t="n">
        <v>2110305</v>
      </c>
      <c r="B788" s="217" t="s">
        <v>1102</v>
      </c>
      <c r="C788" s="214" t="n">
        <v>0</v>
      </c>
    </row>
    <row r="789" customFormat="false" ht="16.9" hidden="false" customHeight="true" outlineLevel="0" collapsed="false">
      <c r="A789" s="215" t="n">
        <v>2110306</v>
      </c>
      <c r="B789" s="217" t="s">
        <v>1103</v>
      </c>
      <c r="C789" s="214" t="n">
        <v>0</v>
      </c>
    </row>
    <row r="790" customFormat="false" ht="16.9" hidden="false" customHeight="true" outlineLevel="0" collapsed="false">
      <c r="A790" s="215" t="n">
        <v>2110307</v>
      </c>
      <c r="B790" s="217" t="s">
        <v>1104</v>
      </c>
      <c r="C790" s="214" t="n">
        <v>1702</v>
      </c>
    </row>
    <row r="791" customFormat="false" ht="16.9" hidden="false" customHeight="true" outlineLevel="0" collapsed="false">
      <c r="A791" s="215" t="n">
        <v>2110399</v>
      </c>
      <c r="B791" s="217" t="s">
        <v>1105</v>
      </c>
      <c r="C791" s="214" t="n">
        <v>1683</v>
      </c>
    </row>
    <row r="792" customFormat="false" ht="16.9" hidden="false" customHeight="true" outlineLevel="0" collapsed="false">
      <c r="A792" s="215" t="n">
        <v>21104</v>
      </c>
      <c r="B792" s="216" t="s">
        <v>172</v>
      </c>
      <c r="C792" s="214" t="n">
        <f aca="false">SUM(C793:C797)</f>
        <v>1675</v>
      </c>
    </row>
    <row r="793" customFormat="false" ht="16.9" hidden="false" customHeight="true" outlineLevel="0" collapsed="false">
      <c r="A793" s="215" t="n">
        <v>2110401</v>
      </c>
      <c r="B793" s="217" t="s">
        <v>1106</v>
      </c>
      <c r="C793" s="214" t="n">
        <v>242</v>
      </c>
    </row>
    <row r="794" customFormat="false" ht="16.9" hidden="false" customHeight="true" outlineLevel="0" collapsed="false">
      <c r="A794" s="215" t="n">
        <v>2110402</v>
      </c>
      <c r="B794" s="217" t="s">
        <v>1107</v>
      </c>
      <c r="C794" s="214" t="n">
        <v>1433</v>
      </c>
    </row>
    <row r="795" customFormat="false" ht="16.9" hidden="false" customHeight="true" outlineLevel="0" collapsed="false">
      <c r="A795" s="215" t="n">
        <v>2110403</v>
      </c>
      <c r="B795" s="217" t="s">
        <v>1108</v>
      </c>
      <c r="C795" s="214" t="n">
        <v>0</v>
      </c>
    </row>
    <row r="796" customFormat="false" ht="16.9" hidden="false" customHeight="true" outlineLevel="0" collapsed="false">
      <c r="A796" s="215" t="n">
        <v>2110404</v>
      </c>
      <c r="B796" s="217" t="s">
        <v>1109</v>
      </c>
      <c r="C796" s="214" t="n">
        <v>0</v>
      </c>
    </row>
    <row r="797" customFormat="false" ht="16.9" hidden="false" customHeight="true" outlineLevel="0" collapsed="false">
      <c r="A797" s="215" t="n">
        <v>2110499</v>
      </c>
      <c r="B797" s="217" t="s">
        <v>1110</v>
      </c>
      <c r="C797" s="214" t="n">
        <v>0</v>
      </c>
    </row>
    <row r="798" customFormat="false" ht="16.9" hidden="false" customHeight="true" outlineLevel="0" collapsed="false">
      <c r="A798" s="215" t="n">
        <v>21105</v>
      </c>
      <c r="B798" s="216" t="s">
        <v>1111</v>
      </c>
      <c r="C798" s="214" t="n">
        <f aca="false">SUM(C799:C803)</f>
        <v>0</v>
      </c>
    </row>
    <row r="799" customFormat="false" ht="16.9" hidden="false" customHeight="true" outlineLevel="0" collapsed="false">
      <c r="A799" s="215" t="n">
        <v>2110501</v>
      </c>
      <c r="B799" s="217" t="s">
        <v>1112</v>
      </c>
      <c r="C799" s="214" t="n">
        <v>0</v>
      </c>
    </row>
    <row r="800" customFormat="false" ht="16.9" hidden="false" customHeight="true" outlineLevel="0" collapsed="false">
      <c r="A800" s="215" t="n">
        <v>2110502</v>
      </c>
      <c r="B800" s="217" t="s">
        <v>1113</v>
      </c>
      <c r="C800" s="214" t="n">
        <v>0</v>
      </c>
    </row>
    <row r="801" customFormat="false" ht="16.9" hidden="false" customHeight="true" outlineLevel="0" collapsed="false">
      <c r="A801" s="215" t="n">
        <v>2110503</v>
      </c>
      <c r="B801" s="217" t="s">
        <v>1114</v>
      </c>
      <c r="C801" s="214" t="n">
        <v>0</v>
      </c>
    </row>
    <row r="802" customFormat="false" ht="16.9" hidden="false" customHeight="true" outlineLevel="0" collapsed="false">
      <c r="A802" s="215" t="n">
        <v>2110506</v>
      </c>
      <c r="B802" s="217" t="s">
        <v>1115</v>
      </c>
      <c r="C802" s="214" t="n">
        <v>0</v>
      </c>
    </row>
    <row r="803" customFormat="false" ht="16.9" hidden="false" customHeight="true" outlineLevel="0" collapsed="false">
      <c r="A803" s="215" t="n">
        <v>2110599</v>
      </c>
      <c r="B803" s="217" t="s">
        <v>1116</v>
      </c>
      <c r="C803" s="214" t="n">
        <v>0</v>
      </c>
    </row>
    <row r="804" customFormat="false" ht="16.9" hidden="false" customHeight="true" outlineLevel="0" collapsed="false">
      <c r="A804" s="215" t="n">
        <v>21106</v>
      </c>
      <c r="B804" s="216" t="s">
        <v>173</v>
      </c>
      <c r="C804" s="214" t="n">
        <f aca="false">SUM(C805:C809)</f>
        <v>1074</v>
      </c>
    </row>
    <row r="805" customFormat="false" ht="16.9" hidden="false" customHeight="true" outlineLevel="0" collapsed="false">
      <c r="A805" s="215" t="n">
        <v>2110602</v>
      </c>
      <c r="B805" s="217" t="s">
        <v>1117</v>
      </c>
      <c r="C805" s="214" t="n">
        <v>541</v>
      </c>
    </row>
    <row r="806" customFormat="false" ht="16.9" hidden="false" customHeight="true" outlineLevel="0" collapsed="false">
      <c r="A806" s="215" t="n">
        <v>2110603</v>
      </c>
      <c r="B806" s="217" t="s">
        <v>1118</v>
      </c>
      <c r="C806" s="214" t="n">
        <v>19</v>
      </c>
    </row>
    <row r="807" customFormat="false" ht="16.9" hidden="false" customHeight="true" outlineLevel="0" collapsed="false">
      <c r="A807" s="215" t="n">
        <v>2110604</v>
      </c>
      <c r="B807" s="217" t="s">
        <v>1119</v>
      </c>
      <c r="C807" s="214" t="n">
        <v>295</v>
      </c>
    </row>
    <row r="808" customFormat="false" ht="16.9" hidden="false" customHeight="true" outlineLevel="0" collapsed="false">
      <c r="A808" s="215" t="n">
        <v>2110605</v>
      </c>
      <c r="B808" s="217" t="s">
        <v>1120</v>
      </c>
      <c r="C808" s="214" t="n">
        <v>0</v>
      </c>
    </row>
    <row r="809" customFormat="false" ht="16.9" hidden="false" customHeight="true" outlineLevel="0" collapsed="false">
      <c r="A809" s="215" t="n">
        <v>2110699</v>
      </c>
      <c r="B809" s="217" t="s">
        <v>1121</v>
      </c>
      <c r="C809" s="214" t="n">
        <v>219</v>
      </c>
    </row>
    <row r="810" customFormat="false" ht="16.9" hidden="false" customHeight="true" outlineLevel="0" collapsed="false">
      <c r="A810" s="215" t="n">
        <v>21107</v>
      </c>
      <c r="B810" s="216" t="s">
        <v>1122</v>
      </c>
      <c r="C810" s="214" t="n">
        <f aca="false">SUM(C811:C812)</f>
        <v>0</v>
      </c>
    </row>
    <row r="811" customFormat="false" ht="16.9" hidden="false" customHeight="true" outlineLevel="0" collapsed="false">
      <c r="A811" s="215" t="n">
        <v>2110704</v>
      </c>
      <c r="B811" s="217" t="s">
        <v>1123</v>
      </c>
      <c r="C811" s="214" t="n">
        <v>0</v>
      </c>
    </row>
    <row r="812" customFormat="false" ht="16.9" hidden="false" customHeight="true" outlineLevel="0" collapsed="false">
      <c r="A812" s="215" t="n">
        <v>2110799</v>
      </c>
      <c r="B812" s="217" t="s">
        <v>1124</v>
      </c>
      <c r="C812" s="214" t="n">
        <v>0</v>
      </c>
    </row>
    <row r="813" customFormat="false" ht="16.9" hidden="false" customHeight="true" outlineLevel="0" collapsed="false">
      <c r="A813" s="215" t="n">
        <v>21108</v>
      </c>
      <c r="B813" s="216" t="s">
        <v>1125</v>
      </c>
      <c r="C813" s="214" t="n">
        <f aca="false">SUM(C814:C815)</f>
        <v>0</v>
      </c>
    </row>
    <row r="814" customFormat="false" ht="16.9" hidden="false" customHeight="true" outlineLevel="0" collapsed="false">
      <c r="A814" s="215" t="n">
        <v>2110804</v>
      </c>
      <c r="B814" s="217" t="s">
        <v>1126</v>
      </c>
      <c r="C814" s="214" t="n">
        <v>0</v>
      </c>
    </row>
    <row r="815" customFormat="false" ht="16.9" hidden="false" customHeight="true" outlineLevel="0" collapsed="false">
      <c r="A815" s="215" t="n">
        <v>2110899</v>
      </c>
      <c r="B815" s="217" t="s">
        <v>1127</v>
      </c>
      <c r="C815" s="214" t="n">
        <v>0</v>
      </c>
    </row>
    <row r="816" customFormat="false" ht="16.9" hidden="false" customHeight="true" outlineLevel="0" collapsed="false">
      <c r="A816" s="215" t="n">
        <v>21109</v>
      </c>
      <c r="B816" s="216" t="s">
        <v>1128</v>
      </c>
      <c r="C816" s="214" t="n">
        <f aca="false">C817</f>
        <v>0</v>
      </c>
    </row>
    <row r="817" customFormat="false" ht="16.9" hidden="false" customHeight="true" outlineLevel="0" collapsed="false">
      <c r="A817" s="215" t="n">
        <v>2110901</v>
      </c>
      <c r="B817" s="217" t="s">
        <v>1129</v>
      </c>
      <c r="C817" s="214" t="n">
        <v>0</v>
      </c>
    </row>
    <row r="818" customFormat="false" ht="16.9" hidden="false" customHeight="true" outlineLevel="0" collapsed="false">
      <c r="A818" s="215" t="n">
        <v>21110</v>
      </c>
      <c r="B818" s="216" t="s">
        <v>1130</v>
      </c>
      <c r="C818" s="214" t="n">
        <f aca="false">C819</f>
        <v>573</v>
      </c>
    </row>
    <row r="819" customFormat="false" ht="16.9" hidden="false" customHeight="true" outlineLevel="0" collapsed="false">
      <c r="A819" s="215" t="n">
        <v>2111001</v>
      </c>
      <c r="B819" s="217" t="s">
        <v>1131</v>
      </c>
      <c r="C819" s="214" t="n">
        <v>573</v>
      </c>
    </row>
    <row r="820" customFormat="false" ht="16.9" hidden="false" customHeight="true" outlineLevel="0" collapsed="false">
      <c r="A820" s="215" t="n">
        <v>21111</v>
      </c>
      <c r="B820" s="216" t="s">
        <v>175</v>
      </c>
      <c r="C820" s="214" t="n">
        <f aca="false">SUM(C821:C825)</f>
        <v>2740</v>
      </c>
    </row>
    <row r="821" customFormat="false" ht="16.9" hidden="false" customHeight="true" outlineLevel="0" collapsed="false">
      <c r="A821" s="215" t="n">
        <v>2111101</v>
      </c>
      <c r="B821" s="217" t="s">
        <v>1132</v>
      </c>
      <c r="C821" s="214" t="n">
        <v>418</v>
      </c>
    </row>
    <row r="822" customFormat="false" ht="16.9" hidden="false" customHeight="true" outlineLevel="0" collapsed="false">
      <c r="A822" s="215" t="n">
        <v>2111102</v>
      </c>
      <c r="B822" s="217" t="s">
        <v>1133</v>
      </c>
      <c r="C822" s="214" t="n">
        <v>0</v>
      </c>
    </row>
    <row r="823" customFormat="false" ht="16.9" hidden="false" customHeight="true" outlineLevel="0" collapsed="false">
      <c r="A823" s="215" t="n">
        <v>2111103</v>
      </c>
      <c r="B823" s="217" t="s">
        <v>1134</v>
      </c>
      <c r="C823" s="214" t="n">
        <v>2322</v>
      </c>
    </row>
    <row r="824" customFormat="false" ht="16.9" hidden="false" customHeight="true" outlineLevel="0" collapsed="false">
      <c r="A824" s="215" t="n">
        <v>2111104</v>
      </c>
      <c r="B824" s="217" t="s">
        <v>1135</v>
      </c>
      <c r="C824" s="214" t="n">
        <v>0</v>
      </c>
    </row>
    <row r="825" customFormat="false" ht="16.9" hidden="false" customHeight="true" outlineLevel="0" collapsed="false">
      <c r="A825" s="215" t="n">
        <v>2111199</v>
      </c>
      <c r="B825" s="217" t="s">
        <v>1136</v>
      </c>
      <c r="C825" s="214" t="n">
        <v>0</v>
      </c>
    </row>
    <row r="826" customFormat="false" ht="16.9" hidden="false" customHeight="true" outlineLevel="0" collapsed="false">
      <c r="A826" s="215" t="n">
        <v>21112</v>
      </c>
      <c r="B826" s="216" t="s">
        <v>1137</v>
      </c>
      <c r="C826" s="214" t="n">
        <f aca="false">C827</f>
        <v>1638</v>
      </c>
    </row>
    <row r="827" customFormat="false" ht="16.9" hidden="false" customHeight="true" outlineLevel="0" collapsed="false">
      <c r="A827" s="215" t="n">
        <v>2111201</v>
      </c>
      <c r="B827" s="217" t="s">
        <v>1138</v>
      </c>
      <c r="C827" s="214" t="n">
        <v>1638</v>
      </c>
    </row>
    <row r="828" customFormat="false" ht="16.9" hidden="false" customHeight="true" outlineLevel="0" collapsed="false">
      <c r="A828" s="215" t="n">
        <v>21113</v>
      </c>
      <c r="B828" s="216" t="s">
        <v>1139</v>
      </c>
      <c r="C828" s="214" t="n">
        <f aca="false">C829</f>
        <v>122</v>
      </c>
    </row>
    <row r="829" customFormat="false" ht="16.9" hidden="false" customHeight="true" outlineLevel="0" collapsed="false">
      <c r="A829" s="215" t="n">
        <v>2111301</v>
      </c>
      <c r="B829" s="217" t="s">
        <v>1140</v>
      </c>
      <c r="C829" s="214" t="n">
        <v>122</v>
      </c>
    </row>
    <row r="830" customFormat="false" ht="16.9" hidden="false" customHeight="true" outlineLevel="0" collapsed="false">
      <c r="A830" s="215" t="n">
        <v>21114</v>
      </c>
      <c r="B830" s="216" t="s">
        <v>178</v>
      </c>
      <c r="C830" s="214" t="n">
        <f aca="false">SUM(C831:C845)</f>
        <v>1023</v>
      </c>
    </row>
    <row r="831" customFormat="false" ht="16.9" hidden="false" customHeight="true" outlineLevel="0" collapsed="false">
      <c r="A831" s="215" t="n">
        <v>2111401</v>
      </c>
      <c r="B831" s="217" t="s">
        <v>603</v>
      </c>
      <c r="C831" s="214" t="n">
        <v>0</v>
      </c>
    </row>
    <row r="832" customFormat="false" ht="16.9" hidden="false" customHeight="true" outlineLevel="0" collapsed="false">
      <c r="A832" s="215" t="n">
        <v>2111402</v>
      </c>
      <c r="B832" s="217" t="s">
        <v>604</v>
      </c>
      <c r="C832" s="214" t="n">
        <v>1023</v>
      </c>
    </row>
    <row r="833" customFormat="false" ht="16.9" hidden="false" customHeight="true" outlineLevel="0" collapsed="false">
      <c r="A833" s="215" t="n">
        <v>2111403</v>
      </c>
      <c r="B833" s="217" t="s">
        <v>605</v>
      </c>
      <c r="C833" s="214" t="n">
        <v>0</v>
      </c>
    </row>
    <row r="834" customFormat="false" ht="16.9" hidden="false" customHeight="true" outlineLevel="0" collapsed="false">
      <c r="A834" s="215" t="n">
        <v>2111404</v>
      </c>
      <c r="B834" s="217" t="s">
        <v>1141</v>
      </c>
      <c r="C834" s="214" t="n">
        <v>0</v>
      </c>
    </row>
    <row r="835" customFormat="false" ht="16.9" hidden="false" customHeight="true" outlineLevel="0" collapsed="false">
      <c r="A835" s="215" t="n">
        <v>2111405</v>
      </c>
      <c r="B835" s="217" t="s">
        <v>1142</v>
      </c>
      <c r="C835" s="214" t="n">
        <v>0</v>
      </c>
    </row>
    <row r="836" customFormat="false" ht="16.9" hidden="false" customHeight="true" outlineLevel="0" collapsed="false">
      <c r="A836" s="215" t="n">
        <v>2111406</v>
      </c>
      <c r="B836" s="217" t="s">
        <v>1143</v>
      </c>
      <c r="C836" s="214" t="n">
        <v>0</v>
      </c>
    </row>
    <row r="837" customFormat="false" ht="16.9" hidden="false" customHeight="true" outlineLevel="0" collapsed="false">
      <c r="A837" s="215" t="n">
        <v>2111407</v>
      </c>
      <c r="B837" s="217" t="s">
        <v>1144</v>
      </c>
      <c r="C837" s="214" t="n">
        <v>0</v>
      </c>
    </row>
    <row r="838" customFormat="false" ht="16.9" hidden="false" customHeight="true" outlineLevel="0" collapsed="false">
      <c r="A838" s="215" t="n">
        <v>2111408</v>
      </c>
      <c r="B838" s="217" t="s">
        <v>1145</v>
      </c>
      <c r="C838" s="214" t="n">
        <v>0</v>
      </c>
    </row>
    <row r="839" customFormat="false" ht="16.9" hidden="false" customHeight="true" outlineLevel="0" collapsed="false">
      <c r="A839" s="215" t="n">
        <v>2111409</v>
      </c>
      <c r="B839" s="217" t="s">
        <v>1146</v>
      </c>
      <c r="C839" s="214" t="n">
        <v>0</v>
      </c>
    </row>
    <row r="840" customFormat="false" ht="16.9" hidden="false" customHeight="true" outlineLevel="0" collapsed="false">
      <c r="A840" s="215" t="n">
        <v>2111410</v>
      </c>
      <c r="B840" s="217" t="s">
        <v>1147</v>
      </c>
      <c r="C840" s="214" t="n">
        <v>0</v>
      </c>
    </row>
    <row r="841" customFormat="false" ht="16.9" hidden="false" customHeight="true" outlineLevel="0" collapsed="false">
      <c r="A841" s="215" t="n">
        <v>2111411</v>
      </c>
      <c r="B841" s="217" t="s">
        <v>642</v>
      </c>
      <c r="C841" s="214" t="n">
        <v>0</v>
      </c>
    </row>
    <row r="842" customFormat="false" ht="16.9" hidden="false" customHeight="true" outlineLevel="0" collapsed="false">
      <c r="A842" s="215" t="n">
        <v>2111412</v>
      </c>
      <c r="B842" s="217" t="s">
        <v>1148</v>
      </c>
      <c r="C842" s="214" t="n">
        <v>0</v>
      </c>
    </row>
    <row r="843" customFormat="false" ht="16.9" hidden="false" customHeight="true" outlineLevel="0" collapsed="false">
      <c r="A843" s="215" t="n">
        <v>2111413</v>
      </c>
      <c r="B843" s="217" t="s">
        <v>1149</v>
      </c>
      <c r="C843" s="214" t="n">
        <v>0</v>
      </c>
    </row>
    <row r="844" customFormat="false" ht="16.9" hidden="false" customHeight="true" outlineLevel="0" collapsed="false">
      <c r="A844" s="215" t="n">
        <v>2111450</v>
      </c>
      <c r="B844" s="217" t="s">
        <v>612</v>
      </c>
      <c r="C844" s="214" t="n">
        <v>0</v>
      </c>
    </row>
    <row r="845" customFormat="false" ht="16.9" hidden="false" customHeight="true" outlineLevel="0" collapsed="false">
      <c r="A845" s="215" t="n">
        <v>2111499</v>
      </c>
      <c r="B845" s="217" t="s">
        <v>1150</v>
      </c>
      <c r="C845" s="214" t="n">
        <v>0</v>
      </c>
    </row>
    <row r="846" customFormat="false" ht="16.9" hidden="false" customHeight="true" outlineLevel="0" collapsed="false">
      <c r="A846" s="215" t="n">
        <v>21115</v>
      </c>
      <c r="B846" s="216" t="s">
        <v>179</v>
      </c>
      <c r="C846" s="214" t="n">
        <f aca="false">SUM(C847:C851)</f>
        <v>70</v>
      </c>
    </row>
    <row r="847" customFormat="false" ht="16.9" hidden="false" customHeight="true" outlineLevel="0" collapsed="false">
      <c r="A847" s="215" t="n">
        <v>2111501</v>
      </c>
      <c r="B847" s="217" t="s">
        <v>1151</v>
      </c>
      <c r="C847" s="214" t="n">
        <v>0</v>
      </c>
    </row>
    <row r="848" customFormat="false" ht="16.9" hidden="false" customHeight="true" outlineLevel="0" collapsed="false">
      <c r="A848" s="215" t="n">
        <v>2111502</v>
      </c>
      <c r="B848" s="217" t="s">
        <v>1152</v>
      </c>
      <c r="C848" s="214" t="n">
        <v>0</v>
      </c>
    </row>
    <row r="849" customFormat="false" ht="16.9" hidden="false" customHeight="true" outlineLevel="0" collapsed="false">
      <c r="A849" s="215" t="n">
        <v>2111503</v>
      </c>
      <c r="B849" s="217" t="s">
        <v>1153</v>
      </c>
      <c r="C849" s="214" t="n">
        <v>70</v>
      </c>
    </row>
    <row r="850" customFormat="false" ht="16.9" hidden="false" customHeight="true" outlineLevel="0" collapsed="false">
      <c r="A850" s="215" t="n">
        <v>2111504</v>
      </c>
      <c r="B850" s="217" t="s">
        <v>1154</v>
      </c>
      <c r="C850" s="214" t="n">
        <v>0</v>
      </c>
    </row>
    <row r="851" customFormat="false" ht="16.9" hidden="false" customHeight="true" outlineLevel="0" collapsed="false">
      <c r="A851" s="215" t="n">
        <v>2111599</v>
      </c>
      <c r="B851" s="217" t="s">
        <v>1155</v>
      </c>
      <c r="C851" s="214" t="n">
        <v>0</v>
      </c>
    </row>
    <row r="852" customFormat="false" ht="16.9" hidden="false" customHeight="true" outlineLevel="0" collapsed="false">
      <c r="A852" s="215" t="n">
        <v>21199</v>
      </c>
      <c r="B852" s="216" t="s">
        <v>1156</v>
      </c>
      <c r="C852" s="214" t="n">
        <f aca="false">C853</f>
        <v>4300</v>
      </c>
    </row>
    <row r="853" customFormat="false" ht="16.9" hidden="false" customHeight="true" outlineLevel="0" collapsed="false">
      <c r="A853" s="215" t="n">
        <v>2119901</v>
      </c>
      <c r="B853" s="217" t="s">
        <v>1157</v>
      </c>
      <c r="C853" s="214" t="n">
        <v>4300</v>
      </c>
    </row>
    <row r="854" customFormat="false" ht="16.9" hidden="false" customHeight="true" outlineLevel="0" collapsed="false">
      <c r="A854" s="215" t="n">
        <v>212</v>
      </c>
      <c r="B854" s="216" t="s">
        <v>66</v>
      </c>
      <c r="C854" s="214" t="n">
        <f aca="false">SUM(C855,C867,C869,C872,C874,C876)</f>
        <v>127070</v>
      </c>
    </row>
    <row r="855" customFormat="false" ht="16.9" hidden="false" customHeight="true" outlineLevel="0" collapsed="false">
      <c r="A855" s="215" t="n">
        <v>21201</v>
      </c>
      <c r="B855" s="216" t="s">
        <v>181</v>
      </c>
      <c r="C855" s="214" t="n">
        <f aca="false">SUM(C856:C866)</f>
        <v>35994</v>
      </c>
    </row>
    <row r="856" customFormat="false" ht="16.9" hidden="false" customHeight="true" outlineLevel="0" collapsed="false">
      <c r="A856" s="215" t="n">
        <v>2120101</v>
      </c>
      <c r="B856" s="217" t="s">
        <v>603</v>
      </c>
      <c r="C856" s="214" t="n">
        <v>7169</v>
      </c>
    </row>
    <row r="857" customFormat="false" ht="16.9" hidden="false" customHeight="true" outlineLevel="0" collapsed="false">
      <c r="A857" s="215" t="n">
        <v>2120102</v>
      </c>
      <c r="B857" s="217" t="s">
        <v>604</v>
      </c>
      <c r="C857" s="214" t="n">
        <v>10064</v>
      </c>
    </row>
    <row r="858" customFormat="false" ht="16.9" hidden="false" customHeight="true" outlineLevel="0" collapsed="false">
      <c r="A858" s="215" t="n">
        <v>2120103</v>
      </c>
      <c r="B858" s="217" t="s">
        <v>605</v>
      </c>
      <c r="C858" s="214" t="n">
        <v>110</v>
      </c>
    </row>
    <row r="859" customFormat="false" ht="16.9" hidden="false" customHeight="true" outlineLevel="0" collapsed="false">
      <c r="A859" s="215" t="n">
        <v>2120104</v>
      </c>
      <c r="B859" s="217" t="s">
        <v>1158</v>
      </c>
      <c r="C859" s="214" t="n">
        <v>1773</v>
      </c>
    </row>
    <row r="860" customFormat="false" ht="16.9" hidden="false" customHeight="true" outlineLevel="0" collapsed="false">
      <c r="A860" s="215" t="n">
        <v>2120105</v>
      </c>
      <c r="B860" s="217" t="s">
        <v>1159</v>
      </c>
      <c r="C860" s="214" t="n">
        <v>5</v>
      </c>
    </row>
    <row r="861" customFormat="false" ht="16.9" hidden="false" customHeight="true" outlineLevel="0" collapsed="false">
      <c r="A861" s="215" t="n">
        <v>2120106</v>
      </c>
      <c r="B861" s="217" t="s">
        <v>1160</v>
      </c>
      <c r="C861" s="214" t="n">
        <v>55</v>
      </c>
    </row>
    <row r="862" customFormat="false" ht="16.9" hidden="false" customHeight="true" outlineLevel="0" collapsed="false">
      <c r="A862" s="215" t="n">
        <v>2120107</v>
      </c>
      <c r="B862" s="217" t="s">
        <v>1161</v>
      </c>
      <c r="C862" s="214" t="n">
        <v>102</v>
      </c>
    </row>
    <row r="863" customFormat="false" ht="16.9" hidden="false" customHeight="true" outlineLevel="0" collapsed="false">
      <c r="A863" s="215" t="n">
        <v>2120108</v>
      </c>
      <c r="B863" s="217" t="s">
        <v>1162</v>
      </c>
      <c r="C863" s="214" t="n">
        <v>0</v>
      </c>
    </row>
    <row r="864" customFormat="false" ht="16.9" hidden="false" customHeight="true" outlineLevel="0" collapsed="false">
      <c r="A864" s="215" t="n">
        <v>2120109</v>
      </c>
      <c r="B864" s="217" t="s">
        <v>1163</v>
      </c>
      <c r="C864" s="214" t="n">
        <v>40</v>
      </c>
    </row>
    <row r="865" customFormat="false" ht="16.9" hidden="false" customHeight="true" outlineLevel="0" collapsed="false">
      <c r="A865" s="215" t="n">
        <v>2120110</v>
      </c>
      <c r="B865" s="217" t="s">
        <v>1164</v>
      </c>
      <c r="C865" s="214" t="n">
        <v>0</v>
      </c>
    </row>
    <row r="866" customFormat="false" ht="16.9" hidden="false" customHeight="true" outlineLevel="0" collapsed="false">
      <c r="A866" s="215" t="n">
        <v>2120199</v>
      </c>
      <c r="B866" s="217" t="s">
        <v>1165</v>
      </c>
      <c r="C866" s="214" t="n">
        <v>16676</v>
      </c>
    </row>
    <row r="867" customFormat="false" ht="16.9" hidden="false" customHeight="true" outlineLevel="0" collapsed="false">
      <c r="A867" s="215" t="n">
        <v>21202</v>
      </c>
      <c r="B867" s="216" t="s">
        <v>1166</v>
      </c>
      <c r="C867" s="214" t="n">
        <f aca="false">C868</f>
        <v>3400</v>
      </c>
    </row>
    <row r="868" customFormat="false" ht="16.9" hidden="false" customHeight="true" outlineLevel="0" collapsed="false">
      <c r="A868" s="215" t="n">
        <v>2120201</v>
      </c>
      <c r="B868" s="217" t="s">
        <v>1167</v>
      </c>
      <c r="C868" s="214" t="n">
        <v>3400</v>
      </c>
    </row>
    <row r="869" customFormat="false" ht="16.9" hidden="false" customHeight="true" outlineLevel="0" collapsed="false">
      <c r="A869" s="215" t="n">
        <v>21203</v>
      </c>
      <c r="B869" s="216" t="s">
        <v>183</v>
      </c>
      <c r="C869" s="214" t="n">
        <f aca="false">SUM(C870:C871)</f>
        <v>40035</v>
      </c>
    </row>
    <row r="870" customFormat="false" ht="16.9" hidden="false" customHeight="true" outlineLevel="0" collapsed="false">
      <c r="A870" s="215" t="n">
        <v>2120303</v>
      </c>
      <c r="B870" s="217" t="s">
        <v>1168</v>
      </c>
      <c r="C870" s="214" t="n">
        <v>22342</v>
      </c>
    </row>
    <row r="871" customFormat="false" ht="16.9" hidden="false" customHeight="true" outlineLevel="0" collapsed="false">
      <c r="A871" s="215" t="n">
        <v>2120399</v>
      </c>
      <c r="B871" s="217" t="s">
        <v>1169</v>
      </c>
      <c r="C871" s="214" t="n">
        <v>17693</v>
      </c>
    </row>
    <row r="872" customFormat="false" ht="16.9" hidden="false" customHeight="true" outlineLevel="0" collapsed="false">
      <c r="A872" s="215" t="n">
        <v>21205</v>
      </c>
      <c r="B872" s="216" t="s">
        <v>1170</v>
      </c>
      <c r="C872" s="214" t="n">
        <f aca="false">C873</f>
        <v>29269</v>
      </c>
    </row>
    <row r="873" customFormat="false" ht="16.9" hidden="false" customHeight="true" outlineLevel="0" collapsed="false">
      <c r="A873" s="215" t="n">
        <v>2120501</v>
      </c>
      <c r="B873" s="217" t="s">
        <v>1171</v>
      </c>
      <c r="C873" s="214" t="n">
        <v>29269</v>
      </c>
    </row>
    <row r="874" customFormat="false" ht="16.9" hidden="false" customHeight="true" outlineLevel="0" collapsed="false">
      <c r="A874" s="215" t="n">
        <v>21206</v>
      </c>
      <c r="B874" s="216" t="s">
        <v>1172</v>
      </c>
      <c r="C874" s="214" t="n">
        <f aca="false">C875</f>
        <v>40</v>
      </c>
    </row>
    <row r="875" customFormat="false" ht="16.9" hidden="false" customHeight="true" outlineLevel="0" collapsed="false">
      <c r="A875" s="215" t="n">
        <v>2120601</v>
      </c>
      <c r="B875" s="217" t="s">
        <v>1173</v>
      </c>
      <c r="C875" s="214" t="n">
        <v>40</v>
      </c>
    </row>
    <row r="876" customFormat="false" ht="16.9" hidden="false" customHeight="true" outlineLevel="0" collapsed="false">
      <c r="A876" s="215" t="n">
        <v>21299</v>
      </c>
      <c r="B876" s="216" t="s">
        <v>1174</v>
      </c>
      <c r="C876" s="214" t="n">
        <f aca="false">C877</f>
        <v>18332</v>
      </c>
    </row>
    <row r="877" customFormat="false" ht="16.9" hidden="false" customHeight="true" outlineLevel="0" collapsed="false">
      <c r="A877" s="215" t="n">
        <v>2129999</v>
      </c>
      <c r="B877" s="217" t="s">
        <v>1175</v>
      </c>
      <c r="C877" s="214" t="n">
        <v>18332</v>
      </c>
    </row>
    <row r="878" customFormat="false" ht="16.9" hidden="false" customHeight="true" outlineLevel="0" collapsed="false">
      <c r="A878" s="215" t="n">
        <v>213</v>
      </c>
      <c r="B878" s="216" t="s">
        <v>67</v>
      </c>
      <c r="C878" s="214" t="n">
        <f aca="false">SUM(C879,C908,C937,C964,C975,C986,C992,C999,C1003,C1007)</f>
        <v>361900</v>
      </c>
    </row>
    <row r="879" customFormat="false" ht="16.9" hidden="false" customHeight="true" outlineLevel="0" collapsed="false">
      <c r="A879" s="215" t="n">
        <v>21301</v>
      </c>
      <c r="B879" s="216" t="s">
        <v>187</v>
      </c>
      <c r="C879" s="214" t="n">
        <f aca="false">SUM(C880:C907)</f>
        <v>174759</v>
      </c>
    </row>
    <row r="880" customFormat="false" ht="16.9" hidden="false" customHeight="true" outlineLevel="0" collapsed="false">
      <c r="A880" s="215" t="n">
        <v>2130101</v>
      </c>
      <c r="B880" s="217" t="s">
        <v>603</v>
      </c>
      <c r="C880" s="214" t="n">
        <v>5656</v>
      </c>
    </row>
    <row r="881" customFormat="false" ht="16.9" hidden="false" customHeight="true" outlineLevel="0" collapsed="false">
      <c r="A881" s="215" t="n">
        <v>2130102</v>
      </c>
      <c r="B881" s="217" t="s">
        <v>604</v>
      </c>
      <c r="C881" s="214" t="n">
        <v>1185</v>
      </c>
    </row>
    <row r="882" customFormat="false" ht="16.9" hidden="false" customHeight="true" outlineLevel="0" collapsed="false">
      <c r="A882" s="215" t="n">
        <v>2130103</v>
      </c>
      <c r="B882" s="217" t="s">
        <v>605</v>
      </c>
      <c r="C882" s="214" t="n">
        <v>0</v>
      </c>
    </row>
    <row r="883" customFormat="false" ht="16.9" hidden="false" customHeight="true" outlineLevel="0" collapsed="false">
      <c r="A883" s="215" t="n">
        <v>2130104</v>
      </c>
      <c r="B883" s="217" t="s">
        <v>612</v>
      </c>
      <c r="C883" s="214" t="n">
        <v>10821</v>
      </c>
    </row>
    <row r="884" customFormat="false" ht="16.9" hidden="false" customHeight="true" outlineLevel="0" collapsed="false">
      <c r="A884" s="215" t="n">
        <v>2130105</v>
      </c>
      <c r="B884" s="217" t="s">
        <v>1176</v>
      </c>
      <c r="C884" s="214" t="n">
        <v>28</v>
      </c>
    </row>
    <row r="885" customFormat="false" ht="16.9" hidden="false" customHeight="true" outlineLevel="0" collapsed="false">
      <c r="A885" s="215" t="n">
        <v>2130106</v>
      </c>
      <c r="B885" s="217" t="s">
        <v>1177</v>
      </c>
      <c r="C885" s="214" t="n">
        <v>15369</v>
      </c>
    </row>
    <row r="886" customFormat="false" ht="16.9" hidden="false" customHeight="true" outlineLevel="0" collapsed="false">
      <c r="A886" s="215" t="n">
        <v>2130108</v>
      </c>
      <c r="B886" s="217" t="s">
        <v>1178</v>
      </c>
      <c r="C886" s="214" t="n">
        <v>3277</v>
      </c>
    </row>
    <row r="887" customFormat="false" ht="16.9" hidden="false" customHeight="true" outlineLevel="0" collapsed="false">
      <c r="A887" s="215" t="n">
        <v>2130109</v>
      </c>
      <c r="B887" s="217" t="s">
        <v>1179</v>
      </c>
      <c r="C887" s="214" t="n">
        <v>678</v>
      </c>
    </row>
    <row r="888" customFormat="false" ht="16.9" hidden="false" customHeight="true" outlineLevel="0" collapsed="false">
      <c r="A888" s="215" t="n">
        <v>2130110</v>
      </c>
      <c r="B888" s="217" t="s">
        <v>1180</v>
      </c>
      <c r="C888" s="214" t="n">
        <v>169</v>
      </c>
    </row>
    <row r="889" customFormat="false" ht="16.9" hidden="false" customHeight="true" outlineLevel="0" collapsed="false">
      <c r="A889" s="215" t="n">
        <v>2130111</v>
      </c>
      <c r="B889" s="217" t="s">
        <v>1181</v>
      </c>
      <c r="C889" s="214" t="n">
        <v>335</v>
      </c>
    </row>
    <row r="890" customFormat="false" ht="16.9" hidden="false" customHeight="true" outlineLevel="0" collapsed="false">
      <c r="A890" s="215" t="n">
        <v>2130112</v>
      </c>
      <c r="B890" s="217" t="s">
        <v>1182</v>
      </c>
      <c r="C890" s="214" t="n">
        <v>1977</v>
      </c>
    </row>
    <row r="891" customFormat="false" ht="16.9" hidden="false" customHeight="true" outlineLevel="0" collapsed="false">
      <c r="A891" s="215" t="n">
        <v>2130114</v>
      </c>
      <c r="B891" s="217" t="s">
        <v>1183</v>
      </c>
      <c r="C891" s="214" t="n">
        <v>0</v>
      </c>
    </row>
    <row r="892" customFormat="false" ht="16.9" hidden="false" customHeight="true" outlineLevel="0" collapsed="false">
      <c r="A892" s="215" t="n">
        <v>2130119</v>
      </c>
      <c r="B892" s="217" t="s">
        <v>1184</v>
      </c>
      <c r="C892" s="214" t="n">
        <v>1856</v>
      </c>
    </row>
    <row r="893" customFormat="false" ht="16.9" hidden="false" customHeight="true" outlineLevel="0" collapsed="false">
      <c r="A893" s="215" t="n">
        <v>2130120</v>
      </c>
      <c r="B893" s="217" t="s">
        <v>1185</v>
      </c>
      <c r="C893" s="214" t="n">
        <v>0</v>
      </c>
    </row>
    <row r="894" customFormat="false" ht="16.9" hidden="false" customHeight="true" outlineLevel="0" collapsed="false">
      <c r="A894" s="215" t="n">
        <v>2130121</v>
      </c>
      <c r="B894" s="217" t="s">
        <v>1186</v>
      </c>
      <c r="C894" s="214" t="n">
        <v>10</v>
      </c>
    </row>
    <row r="895" customFormat="false" ht="16.9" hidden="false" customHeight="true" outlineLevel="0" collapsed="false">
      <c r="A895" s="215" t="n">
        <v>2130122</v>
      </c>
      <c r="B895" s="217" t="s">
        <v>1187</v>
      </c>
      <c r="C895" s="214" t="n">
        <v>77630</v>
      </c>
    </row>
    <row r="896" customFormat="false" ht="16.9" hidden="false" customHeight="true" outlineLevel="0" collapsed="false">
      <c r="A896" s="215" t="n">
        <v>2130123</v>
      </c>
      <c r="B896" s="217" t="s">
        <v>1188</v>
      </c>
      <c r="C896" s="214" t="n">
        <v>4343</v>
      </c>
    </row>
    <row r="897" customFormat="false" ht="16.9" hidden="false" customHeight="true" outlineLevel="0" collapsed="false">
      <c r="A897" s="215" t="n">
        <v>2130124</v>
      </c>
      <c r="B897" s="217" t="s">
        <v>1189</v>
      </c>
      <c r="C897" s="214" t="n">
        <v>6072</v>
      </c>
    </row>
    <row r="898" customFormat="false" ht="16.9" hidden="false" customHeight="true" outlineLevel="0" collapsed="false">
      <c r="A898" s="215" t="n">
        <v>2130125</v>
      </c>
      <c r="B898" s="217" t="s">
        <v>1190</v>
      </c>
      <c r="C898" s="214" t="n">
        <v>670</v>
      </c>
    </row>
    <row r="899" customFormat="false" ht="16.9" hidden="false" customHeight="true" outlineLevel="0" collapsed="false">
      <c r="A899" s="215" t="n">
        <v>2130126</v>
      </c>
      <c r="B899" s="217" t="s">
        <v>1191</v>
      </c>
      <c r="C899" s="214" t="n">
        <v>14615</v>
      </c>
    </row>
    <row r="900" customFormat="false" ht="16.9" hidden="false" customHeight="true" outlineLevel="0" collapsed="false">
      <c r="A900" s="215" t="n">
        <v>2130129</v>
      </c>
      <c r="B900" s="217" t="s">
        <v>1192</v>
      </c>
      <c r="C900" s="214" t="n">
        <v>0</v>
      </c>
    </row>
    <row r="901" customFormat="false" ht="16.9" hidden="false" customHeight="true" outlineLevel="0" collapsed="false">
      <c r="A901" s="215" t="n">
        <v>2130135</v>
      </c>
      <c r="B901" s="217" t="s">
        <v>1193</v>
      </c>
      <c r="C901" s="214" t="n">
        <v>525</v>
      </c>
    </row>
    <row r="902" customFormat="false" ht="16.9" hidden="false" customHeight="true" outlineLevel="0" collapsed="false">
      <c r="A902" s="215" t="n">
        <v>2130142</v>
      </c>
      <c r="B902" s="217" t="s">
        <v>1194</v>
      </c>
      <c r="C902" s="214" t="n">
        <v>3793</v>
      </c>
    </row>
    <row r="903" customFormat="false" ht="16.9" hidden="false" customHeight="true" outlineLevel="0" collapsed="false">
      <c r="A903" s="215" t="n">
        <v>2130147</v>
      </c>
      <c r="B903" s="217" t="s">
        <v>1195</v>
      </c>
      <c r="C903" s="214" t="n">
        <v>0</v>
      </c>
    </row>
    <row r="904" customFormat="false" ht="16.9" hidden="false" customHeight="true" outlineLevel="0" collapsed="false">
      <c r="A904" s="215" t="n">
        <v>2130148</v>
      </c>
      <c r="B904" s="217" t="s">
        <v>1196</v>
      </c>
      <c r="C904" s="214" t="n">
        <v>50</v>
      </c>
    </row>
    <row r="905" customFormat="false" ht="16.9" hidden="false" customHeight="true" outlineLevel="0" collapsed="false">
      <c r="A905" s="215" t="n">
        <v>2130152</v>
      </c>
      <c r="B905" s="217" t="s">
        <v>1197</v>
      </c>
      <c r="C905" s="214" t="n">
        <v>1531</v>
      </c>
    </row>
    <row r="906" customFormat="false" ht="16.9" hidden="false" customHeight="true" outlineLevel="0" collapsed="false">
      <c r="A906" s="215" t="n">
        <v>2130153</v>
      </c>
      <c r="B906" s="217" t="s">
        <v>1198</v>
      </c>
      <c r="C906" s="214" t="n">
        <v>0</v>
      </c>
    </row>
    <row r="907" customFormat="false" ht="16.9" hidden="false" customHeight="true" outlineLevel="0" collapsed="false">
      <c r="A907" s="215" t="n">
        <v>2130199</v>
      </c>
      <c r="B907" s="217" t="s">
        <v>1199</v>
      </c>
      <c r="C907" s="214" t="n">
        <v>24169</v>
      </c>
    </row>
    <row r="908" customFormat="false" ht="16.9" hidden="false" customHeight="true" outlineLevel="0" collapsed="false">
      <c r="A908" s="215" t="n">
        <v>21302</v>
      </c>
      <c r="B908" s="216" t="s">
        <v>188</v>
      </c>
      <c r="C908" s="214" t="n">
        <f aca="false">SUM(C909:C936)</f>
        <v>14979</v>
      </c>
    </row>
    <row r="909" customFormat="false" ht="16.9" hidden="false" customHeight="true" outlineLevel="0" collapsed="false">
      <c r="A909" s="215" t="n">
        <v>2130201</v>
      </c>
      <c r="B909" s="217" t="s">
        <v>603</v>
      </c>
      <c r="C909" s="214" t="n">
        <v>1369</v>
      </c>
    </row>
    <row r="910" customFormat="false" ht="16.9" hidden="false" customHeight="true" outlineLevel="0" collapsed="false">
      <c r="A910" s="215" t="n">
        <v>2130202</v>
      </c>
      <c r="B910" s="217" t="s">
        <v>604</v>
      </c>
      <c r="C910" s="214" t="n">
        <v>1526</v>
      </c>
    </row>
    <row r="911" customFormat="false" ht="16.9" hidden="false" customHeight="true" outlineLevel="0" collapsed="false">
      <c r="A911" s="215" t="n">
        <v>2130203</v>
      </c>
      <c r="B911" s="217" t="s">
        <v>605</v>
      </c>
      <c r="C911" s="214" t="n">
        <v>0</v>
      </c>
    </row>
    <row r="912" customFormat="false" ht="16.9" hidden="false" customHeight="true" outlineLevel="0" collapsed="false">
      <c r="A912" s="215" t="n">
        <v>2130204</v>
      </c>
      <c r="B912" s="217" t="s">
        <v>1200</v>
      </c>
      <c r="C912" s="214" t="n">
        <v>1981</v>
      </c>
    </row>
    <row r="913" customFormat="false" ht="16.9" hidden="false" customHeight="true" outlineLevel="0" collapsed="false">
      <c r="A913" s="215" t="n">
        <v>2130205</v>
      </c>
      <c r="B913" s="217" t="s">
        <v>1201</v>
      </c>
      <c r="C913" s="214" t="n">
        <v>2819</v>
      </c>
    </row>
    <row r="914" customFormat="false" ht="16.9" hidden="false" customHeight="true" outlineLevel="0" collapsed="false">
      <c r="A914" s="215" t="n">
        <v>2130206</v>
      </c>
      <c r="B914" s="217" t="s">
        <v>1202</v>
      </c>
      <c r="C914" s="214" t="n">
        <v>638</v>
      </c>
    </row>
    <row r="915" customFormat="false" ht="16.9" hidden="false" customHeight="true" outlineLevel="0" collapsed="false">
      <c r="A915" s="215" t="n">
        <v>2130207</v>
      </c>
      <c r="B915" s="217" t="s">
        <v>1203</v>
      </c>
      <c r="C915" s="214" t="n">
        <v>12</v>
      </c>
    </row>
    <row r="916" customFormat="false" ht="16.9" hidden="false" customHeight="true" outlineLevel="0" collapsed="false">
      <c r="A916" s="215" t="n">
        <v>2130208</v>
      </c>
      <c r="B916" s="217" t="s">
        <v>1204</v>
      </c>
      <c r="C916" s="214" t="n">
        <v>0</v>
      </c>
    </row>
    <row r="917" customFormat="false" ht="16.9" hidden="false" customHeight="true" outlineLevel="0" collapsed="false">
      <c r="A917" s="215" t="n">
        <v>2130209</v>
      </c>
      <c r="B917" s="217" t="s">
        <v>1205</v>
      </c>
      <c r="C917" s="214" t="n">
        <v>0</v>
      </c>
    </row>
    <row r="918" customFormat="false" ht="16.9" hidden="false" customHeight="true" outlineLevel="0" collapsed="false">
      <c r="A918" s="215" t="n">
        <v>2130210</v>
      </c>
      <c r="B918" s="217" t="s">
        <v>1206</v>
      </c>
      <c r="C918" s="214" t="n">
        <v>32</v>
      </c>
    </row>
    <row r="919" customFormat="false" ht="16.9" hidden="false" customHeight="true" outlineLevel="0" collapsed="false">
      <c r="A919" s="215" t="n">
        <v>2130211</v>
      </c>
      <c r="B919" s="217" t="s">
        <v>1207</v>
      </c>
      <c r="C919" s="214" t="n">
        <v>69</v>
      </c>
    </row>
    <row r="920" customFormat="false" ht="16.9" hidden="false" customHeight="true" outlineLevel="0" collapsed="false">
      <c r="A920" s="215" t="n">
        <v>2130212</v>
      </c>
      <c r="B920" s="217" t="s">
        <v>1208</v>
      </c>
      <c r="C920" s="214" t="n">
        <v>0</v>
      </c>
    </row>
    <row r="921" customFormat="false" ht="16.9" hidden="false" customHeight="true" outlineLevel="0" collapsed="false">
      <c r="A921" s="215" t="n">
        <v>2130213</v>
      </c>
      <c r="B921" s="217" t="s">
        <v>1209</v>
      </c>
      <c r="C921" s="214" t="n">
        <v>289</v>
      </c>
    </row>
    <row r="922" customFormat="false" ht="16.9" hidden="false" customHeight="true" outlineLevel="0" collapsed="false">
      <c r="A922" s="215" t="n">
        <v>2130216</v>
      </c>
      <c r="B922" s="217" t="s">
        <v>1210</v>
      </c>
      <c r="C922" s="214" t="n">
        <v>0</v>
      </c>
    </row>
    <row r="923" customFormat="false" ht="16.9" hidden="false" customHeight="true" outlineLevel="0" collapsed="false">
      <c r="A923" s="215" t="n">
        <v>2130217</v>
      </c>
      <c r="B923" s="217" t="s">
        <v>1211</v>
      </c>
      <c r="C923" s="214" t="n">
        <v>120</v>
      </c>
    </row>
    <row r="924" customFormat="false" ht="16.9" hidden="false" customHeight="true" outlineLevel="0" collapsed="false">
      <c r="A924" s="215" t="n">
        <v>2130218</v>
      </c>
      <c r="B924" s="217" t="s">
        <v>1212</v>
      </c>
      <c r="C924" s="214" t="n">
        <v>0</v>
      </c>
    </row>
    <row r="925" customFormat="false" ht="16.9" hidden="false" customHeight="true" outlineLevel="0" collapsed="false">
      <c r="A925" s="215" t="n">
        <v>2130219</v>
      </c>
      <c r="B925" s="217" t="s">
        <v>1213</v>
      </c>
      <c r="C925" s="214" t="n">
        <v>0</v>
      </c>
    </row>
    <row r="926" customFormat="false" ht="16.9" hidden="false" customHeight="true" outlineLevel="0" collapsed="false">
      <c r="A926" s="215" t="n">
        <v>2130220</v>
      </c>
      <c r="B926" s="217" t="s">
        <v>1214</v>
      </c>
      <c r="C926" s="214" t="n">
        <v>0</v>
      </c>
    </row>
    <row r="927" customFormat="false" ht="16.9" hidden="false" customHeight="true" outlineLevel="0" collapsed="false">
      <c r="A927" s="215" t="n">
        <v>2130221</v>
      </c>
      <c r="B927" s="217" t="s">
        <v>1215</v>
      </c>
      <c r="C927" s="214" t="n">
        <v>0</v>
      </c>
    </row>
    <row r="928" customFormat="false" ht="16.9" hidden="false" customHeight="true" outlineLevel="0" collapsed="false">
      <c r="A928" s="215" t="n">
        <v>2130223</v>
      </c>
      <c r="B928" s="217" t="s">
        <v>1216</v>
      </c>
      <c r="C928" s="214" t="n">
        <v>0</v>
      </c>
    </row>
    <row r="929" customFormat="false" ht="16.9" hidden="false" customHeight="true" outlineLevel="0" collapsed="false">
      <c r="A929" s="215" t="n">
        <v>2130224</v>
      </c>
      <c r="B929" s="217" t="s">
        <v>1217</v>
      </c>
      <c r="C929" s="214" t="n">
        <v>0</v>
      </c>
    </row>
    <row r="930" customFormat="false" ht="16.9" hidden="false" customHeight="true" outlineLevel="0" collapsed="false">
      <c r="A930" s="215" t="n">
        <v>2130225</v>
      </c>
      <c r="B930" s="217" t="s">
        <v>1218</v>
      </c>
      <c r="C930" s="214" t="n">
        <v>0</v>
      </c>
    </row>
    <row r="931" customFormat="false" ht="16.9" hidden="false" customHeight="true" outlineLevel="0" collapsed="false">
      <c r="A931" s="215" t="n">
        <v>2130226</v>
      </c>
      <c r="B931" s="217" t="s">
        <v>1219</v>
      </c>
      <c r="C931" s="214" t="n">
        <v>141</v>
      </c>
    </row>
    <row r="932" customFormat="false" ht="16.9" hidden="false" customHeight="true" outlineLevel="0" collapsed="false">
      <c r="A932" s="215" t="n">
        <v>2130227</v>
      </c>
      <c r="B932" s="217" t="s">
        <v>1220</v>
      </c>
      <c r="C932" s="214" t="n">
        <v>0</v>
      </c>
    </row>
    <row r="933" customFormat="false" ht="16.9" hidden="false" customHeight="true" outlineLevel="0" collapsed="false">
      <c r="A933" s="215" t="n">
        <v>2130232</v>
      </c>
      <c r="B933" s="217" t="s">
        <v>1221</v>
      </c>
      <c r="C933" s="214" t="n">
        <v>121</v>
      </c>
    </row>
    <row r="934" customFormat="false" ht="16.9" hidden="false" customHeight="true" outlineLevel="0" collapsed="false">
      <c r="A934" s="215" t="n">
        <v>2130233</v>
      </c>
      <c r="B934" s="217" t="s">
        <v>1222</v>
      </c>
      <c r="C934" s="214" t="n">
        <v>0</v>
      </c>
    </row>
    <row r="935" customFormat="false" ht="16.9" hidden="false" customHeight="true" outlineLevel="0" collapsed="false">
      <c r="A935" s="215" t="n">
        <v>2130234</v>
      </c>
      <c r="B935" s="217" t="s">
        <v>1223</v>
      </c>
      <c r="C935" s="214" t="n">
        <v>599</v>
      </c>
    </row>
    <row r="936" customFormat="false" ht="16.9" hidden="false" customHeight="true" outlineLevel="0" collapsed="false">
      <c r="A936" s="215" t="n">
        <v>2130299</v>
      </c>
      <c r="B936" s="217" t="s">
        <v>1224</v>
      </c>
      <c r="C936" s="214" t="n">
        <v>5263</v>
      </c>
    </row>
    <row r="937" customFormat="false" ht="16.9" hidden="false" customHeight="true" outlineLevel="0" collapsed="false">
      <c r="A937" s="215" t="n">
        <v>21303</v>
      </c>
      <c r="B937" s="216" t="s">
        <v>189</v>
      </c>
      <c r="C937" s="214" t="n">
        <f aca="false">SUM(C938:C963)</f>
        <v>87036</v>
      </c>
    </row>
    <row r="938" customFormat="false" ht="16.9" hidden="false" customHeight="true" outlineLevel="0" collapsed="false">
      <c r="A938" s="215" t="n">
        <v>2130301</v>
      </c>
      <c r="B938" s="217" t="s">
        <v>603</v>
      </c>
      <c r="C938" s="214" t="n">
        <v>2672</v>
      </c>
    </row>
    <row r="939" customFormat="false" ht="16.9" hidden="false" customHeight="true" outlineLevel="0" collapsed="false">
      <c r="A939" s="215" t="n">
        <v>2130302</v>
      </c>
      <c r="B939" s="217" t="s">
        <v>604</v>
      </c>
      <c r="C939" s="214" t="n">
        <v>750</v>
      </c>
    </row>
    <row r="940" customFormat="false" ht="16.9" hidden="false" customHeight="true" outlineLevel="0" collapsed="false">
      <c r="A940" s="215" t="n">
        <v>2130303</v>
      </c>
      <c r="B940" s="217" t="s">
        <v>605</v>
      </c>
      <c r="C940" s="214" t="n">
        <v>0</v>
      </c>
    </row>
    <row r="941" customFormat="false" ht="16.9" hidden="false" customHeight="true" outlineLevel="0" collapsed="false">
      <c r="A941" s="215" t="n">
        <v>2130304</v>
      </c>
      <c r="B941" s="217" t="s">
        <v>1225</v>
      </c>
      <c r="C941" s="214" t="n">
        <v>2521</v>
      </c>
    </row>
    <row r="942" customFormat="false" ht="16.9" hidden="false" customHeight="true" outlineLevel="0" collapsed="false">
      <c r="A942" s="215" t="n">
        <v>2130305</v>
      </c>
      <c r="B942" s="217" t="s">
        <v>1226</v>
      </c>
      <c r="C942" s="214" t="n">
        <v>29071</v>
      </c>
    </row>
    <row r="943" customFormat="false" ht="16.9" hidden="false" customHeight="true" outlineLevel="0" collapsed="false">
      <c r="A943" s="215" t="n">
        <v>2130306</v>
      </c>
      <c r="B943" s="217" t="s">
        <v>1227</v>
      </c>
      <c r="C943" s="214" t="n">
        <v>2893</v>
      </c>
    </row>
    <row r="944" customFormat="false" ht="16.9" hidden="false" customHeight="true" outlineLevel="0" collapsed="false">
      <c r="A944" s="215" t="n">
        <v>2130307</v>
      </c>
      <c r="B944" s="217" t="s">
        <v>1228</v>
      </c>
      <c r="C944" s="214" t="n">
        <v>0</v>
      </c>
    </row>
    <row r="945" customFormat="false" ht="16.9" hidden="false" customHeight="true" outlineLevel="0" collapsed="false">
      <c r="A945" s="215" t="n">
        <v>2130308</v>
      </c>
      <c r="B945" s="217" t="s">
        <v>1229</v>
      </c>
      <c r="C945" s="214" t="n">
        <v>249</v>
      </c>
    </row>
    <row r="946" customFormat="false" ht="16.9" hidden="false" customHeight="true" outlineLevel="0" collapsed="false">
      <c r="A946" s="215" t="n">
        <v>2130309</v>
      </c>
      <c r="B946" s="217" t="s">
        <v>1230</v>
      </c>
      <c r="C946" s="214" t="n">
        <v>64</v>
      </c>
    </row>
    <row r="947" customFormat="false" ht="16.9" hidden="false" customHeight="true" outlineLevel="0" collapsed="false">
      <c r="A947" s="215" t="n">
        <v>2130310</v>
      </c>
      <c r="B947" s="217" t="s">
        <v>1231</v>
      </c>
      <c r="C947" s="214" t="n">
        <v>86</v>
      </c>
    </row>
    <row r="948" customFormat="false" ht="16.9" hidden="false" customHeight="true" outlineLevel="0" collapsed="false">
      <c r="A948" s="215" t="n">
        <v>2130311</v>
      </c>
      <c r="B948" s="217" t="s">
        <v>1232</v>
      </c>
      <c r="C948" s="214" t="n">
        <v>32</v>
      </c>
    </row>
    <row r="949" customFormat="false" ht="16.9" hidden="false" customHeight="true" outlineLevel="0" collapsed="false">
      <c r="A949" s="215" t="n">
        <v>2130312</v>
      </c>
      <c r="B949" s="217" t="s">
        <v>1233</v>
      </c>
      <c r="C949" s="214" t="n">
        <v>2</v>
      </c>
    </row>
    <row r="950" customFormat="false" ht="16.9" hidden="false" customHeight="true" outlineLevel="0" collapsed="false">
      <c r="A950" s="215" t="n">
        <v>2130313</v>
      </c>
      <c r="B950" s="217" t="s">
        <v>1234</v>
      </c>
      <c r="C950" s="214" t="n">
        <v>0</v>
      </c>
    </row>
    <row r="951" customFormat="false" ht="16.9" hidden="false" customHeight="true" outlineLevel="0" collapsed="false">
      <c r="A951" s="215" t="n">
        <v>2130314</v>
      </c>
      <c r="B951" s="217" t="s">
        <v>1235</v>
      </c>
      <c r="C951" s="214" t="n">
        <v>244</v>
      </c>
    </row>
    <row r="952" customFormat="false" ht="16.9" hidden="false" customHeight="true" outlineLevel="0" collapsed="false">
      <c r="A952" s="215" t="n">
        <v>2130315</v>
      </c>
      <c r="B952" s="217" t="s">
        <v>1236</v>
      </c>
      <c r="C952" s="214" t="n">
        <v>2359</v>
      </c>
    </row>
    <row r="953" customFormat="false" ht="16.9" hidden="false" customHeight="true" outlineLevel="0" collapsed="false">
      <c r="A953" s="215" t="n">
        <v>2130316</v>
      </c>
      <c r="B953" s="217" t="s">
        <v>1237</v>
      </c>
      <c r="C953" s="214" t="n">
        <v>14754</v>
      </c>
    </row>
    <row r="954" customFormat="false" ht="16.9" hidden="false" customHeight="true" outlineLevel="0" collapsed="false">
      <c r="A954" s="215" t="n">
        <v>2130317</v>
      </c>
      <c r="B954" s="217" t="s">
        <v>1238</v>
      </c>
      <c r="C954" s="214" t="n">
        <v>247</v>
      </c>
    </row>
    <row r="955" customFormat="false" ht="16.9" hidden="false" customHeight="true" outlineLevel="0" collapsed="false">
      <c r="A955" s="215" t="n">
        <v>2130318</v>
      </c>
      <c r="B955" s="217" t="s">
        <v>1239</v>
      </c>
      <c r="C955" s="214" t="n">
        <v>0</v>
      </c>
    </row>
    <row r="956" customFormat="false" ht="16.9" hidden="false" customHeight="true" outlineLevel="0" collapsed="false">
      <c r="A956" s="215" t="n">
        <v>2130321</v>
      </c>
      <c r="B956" s="217" t="s">
        <v>1240</v>
      </c>
      <c r="C956" s="214" t="n">
        <v>200</v>
      </c>
    </row>
    <row r="957" customFormat="false" ht="16.9" hidden="false" customHeight="true" outlineLevel="0" collapsed="false">
      <c r="A957" s="215" t="n">
        <v>2130322</v>
      </c>
      <c r="B957" s="217" t="s">
        <v>1241</v>
      </c>
      <c r="C957" s="214" t="n">
        <v>10</v>
      </c>
    </row>
    <row r="958" customFormat="false" ht="16.9" hidden="false" customHeight="true" outlineLevel="0" collapsed="false">
      <c r="A958" s="215" t="n">
        <v>2130331</v>
      </c>
      <c r="B958" s="217" t="s">
        <v>1242</v>
      </c>
      <c r="C958" s="214" t="n">
        <v>2214</v>
      </c>
    </row>
    <row r="959" customFormat="false" ht="16.9" hidden="false" customHeight="true" outlineLevel="0" collapsed="false">
      <c r="A959" s="215" t="n">
        <v>2130332</v>
      </c>
      <c r="B959" s="217" t="s">
        <v>1243</v>
      </c>
      <c r="C959" s="214" t="n">
        <v>0</v>
      </c>
    </row>
    <row r="960" customFormat="false" ht="16.9" hidden="false" customHeight="true" outlineLevel="0" collapsed="false">
      <c r="A960" s="215" t="n">
        <v>2130333</v>
      </c>
      <c r="B960" s="217" t="s">
        <v>1216</v>
      </c>
      <c r="C960" s="214" t="n">
        <v>10</v>
      </c>
    </row>
    <row r="961" customFormat="false" ht="16.9" hidden="false" customHeight="true" outlineLevel="0" collapsed="false">
      <c r="A961" s="215" t="n">
        <v>2130334</v>
      </c>
      <c r="B961" s="217" t="s">
        <v>1244</v>
      </c>
      <c r="C961" s="214" t="n">
        <v>12</v>
      </c>
    </row>
    <row r="962" customFormat="false" ht="16.9" hidden="false" customHeight="true" outlineLevel="0" collapsed="false">
      <c r="A962" s="215" t="n">
        <v>2130335</v>
      </c>
      <c r="B962" s="217" t="s">
        <v>1245</v>
      </c>
      <c r="C962" s="214" t="n">
        <v>21649</v>
      </c>
    </row>
    <row r="963" customFormat="false" ht="16.9" hidden="false" customHeight="true" outlineLevel="0" collapsed="false">
      <c r="A963" s="215" t="n">
        <v>2130399</v>
      </c>
      <c r="B963" s="217" t="s">
        <v>1246</v>
      </c>
      <c r="C963" s="214" t="n">
        <v>6997</v>
      </c>
    </row>
    <row r="964" customFormat="false" ht="16.9" hidden="false" customHeight="true" outlineLevel="0" collapsed="false">
      <c r="A964" s="215" t="n">
        <v>21304</v>
      </c>
      <c r="B964" s="216" t="s">
        <v>287</v>
      </c>
      <c r="C964" s="214" t="n">
        <f aca="false">SUM(C965:C974)</f>
        <v>0</v>
      </c>
    </row>
    <row r="965" customFormat="false" ht="16.9" hidden="false" customHeight="true" outlineLevel="0" collapsed="false">
      <c r="A965" s="215" t="n">
        <v>2130401</v>
      </c>
      <c r="B965" s="217" t="s">
        <v>603</v>
      </c>
      <c r="C965" s="214" t="n">
        <v>0</v>
      </c>
    </row>
    <row r="966" customFormat="false" ht="16.9" hidden="false" customHeight="true" outlineLevel="0" collapsed="false">
      <c r="A966" s="215" t="n">
        <v>2130402</v>
      </c>
      <c r="B966" s="217" t="s">
        <v>604</v>
      </c>
      <c r="C966" s="214" t="n">
        <v>0</v>
      </c>
    </row>
    <row r="967" customFormat="false" ht="16.9" hidden="false" customHeight="true" outlineLevel="0" collapsed="false">
      <c r="A967" s="215" t="n">
        <v>2130403</v>
      </c>
      <c r="B967" s="217" t="s">
        <v>605</v>
      </c>
      <c r="C967" s="214" t="n">
        <v>0</v>
      </c>
    </row>
    <row r="968" customFormat="false" ht="16.9" hidden="false" customHeight="true" outlineLevel="0" collapsed="false">
      <c r="A968" s="215" t="n">
        <v>2130404</v>
      </c>
      <c r="B968" s="217" t="s">
        <v>1247</v>
      </c>
      <c r="C968" s="214" t="n">
        <v>0</v>
      </c>
    </row>
    <row r="969" customFormat="false" ht="16.9" hidden="false" customHeight="true" outlineLevel="0" collapsed="false">
      <c r="A969" s="215" t="n">
        <v>2130405</v>
      </c>
      <c r="B969" s="217" t="s">
        <v>1248</v>
      </c>
      <c r="C969" s="214" t="n">
        <v>0</v>
      </c>
    </row>
    <row r="970" customFormat="false" ht="16.9" hidden="false" customHeight="true" outlineLevel="0" collapsed="false">
      <c r="A970" s="215" t="n">
        <v>2130406</v>
      </c>
      <c r="B970" s="217" t="s">
        <v>1249</v>
      </c>
      <c r="C970" s="214" t="n">
        <v>0</v>
      </c>
    </row>
    <row r="971" customFormat="false" ht="16.9" hidden="false" customHeight="true" outlineLevel="0" collapsed="false">
      <c r="A971" s="215" t="n">
        <v>2130407</v>
      </c>
      <c r="B971" s="217" t="s">
        <v>1250</v>
      </c>
      <c r="C971" s="214" t="n">
        <v>0</v>
      </c>
    </row>
    <row r="972" customFormat="false" ht="16.9" hidden="false" customHeight="true" outlineLevel="0" collapsed="false">
      <c r="A972" s="215" t="n">
        <v>2130408</v>
      </c>
      <c r="B972" s="217" t="s">
        <v>1251</v>
      </c>
      <c r="C972" s="214" t="n">
        <v>0</v>
      </c>
    </row>
    <row r="973" customFormat="false" ht="16.9" hidden="false" customHeight="true" outlineLevel="0" collapsed="false">
      <c r="A973" s="215" t="n">
        <v>2130409</v>
      </c>
      <c r="B973" s="217" t="s">
        <v>1252</v>
      </c>
      <c r="C973" s="214" t="n">
        <v>0</v>
      </c>
    </row>
    <row r="974" customFormat="false" ht="16.9" hidden="false" customHeight="true" outlineLevel="0" collapsed="false">
      <c r="A974" s="215" t="n">
        <v>2130499</v>
      </c>
      <c r="B974" s="217" t="s">
        <v>1253</v>
      </c>
      <c r="C974" s="214" t="n">
        <v>0</v>
      </c>
    </row>
    <row r="975" customFormat="false" ht="16.9" hidden="false" customHeight="true" outlineLevel="0" collapsed="false">
      <c r="A975" s="215" t="n">
        <v>21305</v>
      </c>
      <c r="B975" s="216" t="s">
        <v>190</v>
      </c>
      <c r="C975" s="214" t="n">
        <f aca="false">SUM(C976:C985)</f>
        <v>15270</v>
      </c>
    </row>
    <row r="976" customFormat="false" ht="16.9" hidden="false" customHeight="true" outlineLevel="0" collapsed="false">
      <c r="A976" s="215" t="n">
        <v>2130501</v>
      </c>
      <c r="B976" s="217" t="s">
        <v>603</v>
      </c>
      <c r="C976" s="214" t="n">
        <v>194</v>
      </c>
    </row>
    <row r="977" customFormat="false" ht="16.9" hidden="false" customHeight="true" outlineLevel="0" collapsed="false">
      <c r="A977" s="215" t="n">
        <v>2130502</v>
      </c>
      <c r="B977" s="217" t="s">
        <v>604</v>
      </c>
      <c r="C977" s="214" t="n">
        <v>417</v>
      </c>
    </row>
    <row r="978" customFormat="false" ht="16.9" hidden="false" customHeight="true" outlineLevel="0" collapsed="false">
      <c r="A978" s="215" t="n">
        <v>2130503</v>
      </c>
      <c r="B978" s="217" t="s">
        <v>605</v>
      </c>
      <c r="C978" s="214" t="n">
        <v>12</v>
      </c>
    </row>
    <row r="979" customFormat="false" ht="16.9" hidden="false" customHeight="true" outlineLevel="0" collapsed="false">
      <c r="A979" s="215" t="n">
        <v>2130504</v>
      </c>
      <c r="B979" s="217" t="s">
        <v>1254</v>
      </c>
      <c r="C979" s="214" t="n">
        <v>7941</v>
      </c>
    </row>
    <row r="980" customFormat="false" ht="16.9" hidden="false" customHeight="true" outlineLevel="0" collapsed="false">
      <c r="A980" s="215" t="n">
        <v>2130505</v>
      </c>
      <c r="B980" s="217" t="s">
        <v>1255</v>
      </c>
      <c r="C980" s="214" t="n">
        <v>774</v>
      </c>
    </row>
    <row r="981" customFormat="false" ht="16.9" hidden="false" customHeight="true" outlineLevel="0" collapsed="false">
      <c r="A981" s="215" t="n">
        <v>2130506</v>
      </c>
      <c r="B981" s="217" t="s">
        <v>1256</v>
      </c>
      <c r="C981" s="214" t="n">
        <v>0</v>
      </c>
    </row>
    <row r="982" customFormat="false" ht="16.9" hidden="false" customHeight="true" outlineLevel="0" collapsed="false">
      <c r="A982" s="215" t="n">
        <v>2130507</v>
      </c>
      <c r="B982" s="217" t="s">
        <v>1257</v>
      </c>
      <c r="C982" s="214" t="n">
        <v>71</v>
      </c>
    </row>
    <row r="983" customFormat="false" ht="16.9" hidden="false" customHeight="true" outlineLevel="0" collapsed="false">
      <c r="A983" s="215" t="n">
        <v>2130508</v>
      </c>
      <c r="B983" s="217" t="s">
        <v>1258</v>
      </c>
      <c r="C983" s="214" t="n">
        <v>0</v>
      </c>
    </row>
    <row r="984" customFormat="false" ht="16.9" hidden="false" customHeight="true" outlineLevel="0" collapsed="false">
      <c r="A984" s="215" t="n">
        <v>2130550</v>
      </c>
      <c r="B984" s="217" t="s">
        <v>1259</v>
      </c>
      <c r="C984" s="214" t="n">
        <v>0</v>
      </c>
    </row>
    <row r="985" customFormat="false" ht="16.9" hidden="false" customHeight="true" outlineLevel="0" collapsed="false">
      <c r="A985" s="215" t="n">
        <v>2130599</v>
      </c>
      <c r="B985" s="217" t="s">
        <v>1260</v>
      </c>
      <c r="C985" s="214" t="n">
        <v>5861</v>
      </c>
    </row>
    <row r="986" customFormat="false" ht="16.9" hidden="false" customHeight="true" outlineLevel="0" collapsed="false">
      <c r="A986" s="215" t="n">
        <v>21306</v>
      </c>
      <c r="B986" s="216" t="s">
        <v>191</v>
      </c>
      <c r="C986" s="214" t="n">
        <f aca="false">SUM(C987:C991)</f>
        <v>18705</v>
      </c>
    </row>
    <row r="987" customFormat="false" ht="16.9" hidden="false" customHeight="true" outlineLevel="0" collapsed="false">
      <c r="A987" s="215" t="n">
        <v>2130601</v>
      </c>
      <c r="B987" s="217" t="s">
        <v>883</v>
      </c>
      <c r="C987" s="214" t="n">
        <v>129</v>
      </c>
    </row>
    <row r="988" customFormat="false" ht="16.9" hidden="false" customHeight="true" outlineLevel="0" collapsed="false">
      <c r="A988" s="215" t="n">
        <v>2130602</v>
      </c>
      <c r="B988" s="217" t="s">
        <v>1261</v>
      </c>
      <c r="C988" s="214" t="n">
        <v>16326</v>
      </c>
    </row>
    <row r="989" customFormat="false" ht="16.9" hidden="false" customHeight="true" outlineLevel="0" collapsed="false">
      <c r="A989" s="215" t="n">
        <v>2130603</v>
      </c>
      <c r="B989" s="217" t="s">
        <v>1262</v>
      </c>
      <c r="C989" s="214" t="n">
        <v>2197</v>
      </c>
    </row>
    <row r="990" customFormat="false" ht="16.9" hidden="false" customHeight="true" outlineLevel="0" collapsed="false">
      <c r="A990" s="215" t="n">
        <v>2130604</v>
      </c>
      <c r="B990" s="217" t="s">
        <v>1263</v>
      </c>
      <c r="C990" s="214" t="n">
        <v>0</v>
      </c>
    </row>
    <row r="991" customFormat="false" ht="16.9" hidden="false" customHeight="true" outlineLevel="0" collapsed="false">
      <c r="A991" s="215" t="n">
        <v>2130699</v>
      </c>
      <c r="B991" s="217" t="s">
        <v>1264</v>
      </c>
      <c r="C991" s="214" t="n">
        <v>53</v>
      </c>
    </row>
    <row r="992" customFormat="false" ht="16.9" hidden="false" customHeight="true" outlineLevel="0" collapsed="false">
      <c r="A992" s="215" t="n">
        <v>21307</v>
      </c>
      <c r="B992" s="216" t="s">
        <v>192</v>
      </c>
      <c r="C992" s="214" t="n">
        <f aca="false">SUM(C993:C998)</f>
        <v>28498</v>
      </c>
    </row>
    <row r="993" customFormat="false" ht="16.9" hidden="false" customHeight="true" outlineLevel="0" collapsed="false">
      <c r="A993" s="215" t="n">
        <v>2130701</v>
      </c>
      <c r="B993" s="217" t="s">
        <v>1265</v>
      </c>
      <c r="C993" s="214" t="n">
        <v>14111</v>
      </c>
    </row>
    <row r="994" customFormat="false" ht="16.9" hidden="false" customHeight="true" outlineLevel="0" collapsed="false">
      <c r="A994" s="215" t="n">
        <v>2130704</v>
      </c>
      <c r="B994" s="217" t="s">
        <v>1266</v>
      </c>
      <c r="C994" s="214" t="n">
        <v>118</v>
      </c>
    </row>
    <row r="995" customFormat="false" ht="16.9" hidden="false" customHeight="true" outlineLevel="0" collapsed="false">
      <c r="A995" s="215" t="n">
        <v>2130705</v>
      </c>
      <c r="B995" s="217" t="s">
        <v>1267</v>
      </c>
      <c r="C995" s="214" t="n">
        <v>10831</v>
      </c>
    </row>
    <row r="996" customFormat="false" ht="16.9" hidden="false" customHeight="true" outlineLevel="0" collapsed="false">
      <c r="A996" s="215" t="n">
        <v>2130706</v>
      </c>
      <c r="B996" s="217" t="s">
        <v>1268</v>
      </c>
      <c r="C996" s="214" t="n">
        <v>3438</v>
      </c>
    </row>
    <row r="997" customFormat="false" ht="16.9" hidden="false" customHeight="true" outlineLevel="0" collapsed="false">
      <c r="A997" s="215" t="n">
        <v>2130707</v>
      </c>
      <c r="B997" s="217" t="s">
        <v>1269</v>
      </c>
      <c r="C997" s="214" t="n">
        <v>0</v>
      </c>
    </row>
    <row r="998" customFormat="false" ht="16.9" hidden="false" customHeight="true" outlineLevel="0" collapsed="false">
      <c r="A998" s="215" t="n">
        <v>2130799</v>
      </c>
      <c r="B998" s="217" t="s">
        <v>1270</v>
      </c>
      <c r="C998" s="214" t="n">
        <v>0</v>
      </c>
    </row>
    <row r="999" customFormat="false" ht="16.9" hidden="false" customHeight="true" outlineLevel="0" collapsed="false">
      <c r="A999" s="215" t="n">
        <v>21308</v>
      </c>
      <c r="B999" s="216" t="s">
        <v>193</v>
      </c>
      <c r="C999" s="214" t="n">
        <f aca="false">SUM(C1000:C1002)</f>
        <v>15705</v>
      </c>
    </row>
    <row r="1000" customFormat="false" ht="16.9" hidden="false" customHeight="true" outlineLevel="0" collapsed="false">
      <c r="A1000" s="215" t="n">
        <v>2130801</v>
      </c>
      <c r="B1000" s="217" t="s">
        <v>1271</v>
      </c>
      <c r="C1000" s="214" t="n">
        <v>307</v>
      </c>
    </row>
    <row r="1001" customFormat="false" ht="16.9" hidden="false" customHeight="true" outlineLevel="0" collapsed="false">
      <c r="A1001" s="215" t="n">
        <v>2130802</v>
      </c>
      <c r="B1001" s="217" t="s">
        <v>1272</v>
      </c>
      <c r="C1001" s="214" t="n">
        <v>1329</v>
      </c>
    </row>
    <row r="1002" customFormat="false" ht="16.9" hidden="false" customHeight="true" outlineLevel="0" collapsed="false">
      <c r="A1002" s="215" t="n">
        <v>2130899</v>
      </c>
      <c r="B1002" s="217" t="s">
        <v>1273</v>
      </c>
      <c r="C1002" s="214" t="n">
        <v>14069</v>
      </c>
    </row>
    <row r="1003" customFormat="false" ht="16.9" hidden="false" customHeight="true" outlineLevel="0" collapsed="false">
      <c r="A1003" s="215" t="n">
        <v>21309</v>
      </c>
      <c r="B1003" s="216" t="s">
        <v>1274</v>
      </c>
      <c r="C1003" s="214" t="n">
        <f aca="false">SUM(C1004:C1006)</f>
        <v>0</v>
      </c>
    </row>
    <row r="1004" customFormat="false" ht="16.9" hidden="false" customHeight="true" outlineLevel="0" collapsed="false">
      <c r="A1004" s="215" t="n">
        <v>2130901</v>
      </c>
      <c r="B1004" s="217" t="s">
        <v>1275</v>
      </c>
      <c r="C1004" s="214" t="n">
        <v>0</v>
      </c>
    </row>
    <row r="1005" customFormat="false" ht="16.9" hidden="false" customHeight="true" outlineLevel="0" collapsed="false">
      <c r="A1005" s="215" t="n">
        <v>2130902</v>
      </c>
      <c r="B1005" s="217" t="s">
        <v>1276</v>
      </c>
      <c r="C1005" s="214" t="n">
        <v>0</v>
      </c>
    </row>
    <row r="1006" customFormat="false" ht="16.9" hidden="false" customHeight="true" outlineLevel="0" collapsed="false">
      <c r="A1006" s="215" t="n">
        <v>2130999</v>
      </c>
      <c r="B1006" s="217" t="s">
        <v>1277</v>
      </c>
      <c r="C1006" s="214" t="n">
        <v>0</v>
      </c>
    </row>
    <row r="1007" customFormat="false" ht="16.9" hidden="false" customHeight="true" outlineLevel="0" collapsed="false">
      <c r="A1007" s="215" t="n">
        <v>21399</v>
      </c>
      <c r="B1007" s="216" t="s">
        <v>1278</v>
      </c>
      <c r="C1007" s="214" t="n">
        <f aca="false">C1008+C1009</f>
        <v>6948</v>
      </c>
    </row>
    <row r="1008" customFormat="false" ht="16.9" hidden="false" customHeight="true" outlineLevel="0" collapsed="false">
      <c r="A1008" s="215" t="n">
        <v>2139901</v>
      </c>
      <c r="B1008" s="217" t="s">
        <v>1279</v>
      </c>
      <c r="C1008" s="214" t="n">
        <v>0</v>
      </c>
    </row>
    <row r="1009" customFormat="false" ht="16.9" hidden="false" customHeight="true" outlineLevel="0" collapsed="false">
      <c r="A1009" s="215" t="n">
        <v>2139999</v>
      </c>
      <c r="B1009" s="217" t="s">
        <v>1280</v>
      </c>
      <c r="C1009" s="214" t="n">
        <v>6948</v>
      </c>
    </row>
    <row r="1010" customFormat="false" ht="16.9" hidden="false" customHeight="true" outlineLevel="0" collapsed="false">
      <c r="A1010" s="215" t="n">
        <v>214</v>
      </c>
      <c r="B1010" s="216" t="s">
        <v>68</v>
      </c>
      <c r="C1010" s="214" t="n">
        <f aca="false">SUM(C1011,C1041,C1051,C1061,C1066,C1073,C1078)</f>
        <v>113596</v>
      </c>
    </row>
    <row r="1011" customFormat="false" ht="16.9" hidden="false" customHeight="true" outlineLevel="0" collapsed="false">
      <c r="A1011" s="215" t="n">
        <v>21401</v>
      </c>
      <c r="B1011" s="216" t="s">
        <v>195</v>
      </c>
      <c r="C1011" s="214" t="n">
        <f aca="false">SUM(C1012:C1040)</f>
        <v>57867</v>
      </c>
    </row>
    <row r="1012" customFormat="false" ht="16.9" hidden="false" customHeight="true" outlineLevel="0" collapsed="false">
      <c r="A1012" s="215" t="n">
        <v>2140101</v>
      </c>
      <c r="B1012" s="217" t="s">
        <v>603</v>
      </c>
      <c r="C1012" s="214" t="n">
        <v>1839</v>
      </c>
    </row>
    <row r="1013" customFormat="false" ht="16.9" hidden="false" customHeight="true" outlineLevel="0" collapsed="false">
      <c r="A1013" s="215" t="n">
        <v>2140102</v>
      </c>
      <c r="B1013" s="217" t="s">
        <v>604</v>
      </c>
      <c r="C1013" s="214" t="n">
        <v>6408</v>
      </c>
    </row>
    <row r="1014" customFormat="false" ht="16.9" hidden="false" customHeight="true" outlineLevel="0" collapsed="false">
      <c r="A1014" s="215" t="n">
        <v>2140103</v>
      </c>
      <c r="B1014" s="217" t="s">
        <v>605</v>
      </c>
      <c r="C1014" s="214" t="n">
        <v>0</v>
      </c>
    </row>
    <row r="1015" customFormat="false" ht="16.9" hidden="false" customHeight="true" outlineLevel="0" collapsed="false">
      <c r="A1015" s="215" t="n">
        <v>2140104</v>
      </c>
      <c r="B1015" s="217" t="s">
        <v>1281</v>
      </c>
      <c r="C1015" s="214" t="n">
        <v>1303</v>
      </c>
    </row>
    <row r="1016" customFormat="false" ht="16.9" hidden="false" customHeight="true" outlineLevel="0" collapsed="false">
      <c r="A1016" s="215" t="n">
        <v>2140105</v>
      </c>
      <c r="B1016" s="217" t="s">
        <v>1282</v>
      </c>
      <c r="C1016" s="214" t="n">
        <v>25529</v>
      </c>
    </row>
    <row r="1017" customFormat="false" ht="16.9" hidden="false" customHeight="true" outlineLevel="0" collapsed="false">
      <c r="A1017" s="215" t="n">
        <v>2140106</v>
      </c>
      <c r="B1017" s="217" t="s">
        <v>1283</v>
      </c>
      <c r="C1017" s="214" t="n">
        <v>9272</v>
      </c>
    </row>
    <row r="1018" customFormat="false" ht="16.9" hidden="false" customHeight="true" outlineLevel="0" collapsed="false">
      <c r="A1018" s="215" t="n">
        <v>2140107</v>
      </c>
      <c r="B1018" s="217" t="s">
        <v>1284</v>
      </c>
      <c r="C1018" s="214" t="n">
        <v>0</v>
      </c>
    </row>
    <row r="1019" customFormat="false" ht="16.9" hidden="false" customHeight="true" outlineLevel="0" collapsed="false">
      <c r="A1019" s="215" t="n">
        <v>2140108</v>
      </c>
      <c r="B1019" s="217" t="s">
        <v>1285</v>
      </c>
      <c r="C1019" s="214" t="n">
        <v>913</v>
      </c>
    </row>
    <row r="1020" customFormat="false" ht="16.9" hidden="false" customHeight="true" outlineLevel="0" collapsed="false">
      <c r="A1020" s="215" t="n">
        <v>2140109</v>
      </c>
      <c r="B1020" s="217" t="s">
        <v>1286</v>
      </c>
      <c r="C1020" s="214" t="n">
        <v>0</v>
      </c>
    </row>
    <row r="1021" customFormat="false" ht="16.9" hidden="false" customHeight="true" outlineLevel="0" collapsed="false">
      <c r="A1021" s="215" t="n">
        <v>2140110</v>
      </c>
      <c r="B1021" s="217" t="s">
        <v>1287</v>
      </c>
      <c r="C1021" s="214" t="n">
        <v>0</v>
      </c>
    </row>
    <row r="1022" customFormat="false" ht="16.9" hidden="false" customHeight="true" outlineLevel="0" collapsed="false">
      <c r="A1022" s="215" t="n">
        <v>2140111</v>
      </c>
      <c r="B1022" s="217" t="s">
        <v>1288</v>
      </c>
      <c r="C1022" s="214" t="n">
        <v>0</v>
      </c>
    </row>
    <row r="1023" customFormat="false" ht="16.9" hidden="false" customHeight="true" outlineLevel="0" collapsed="false">
      <c r="A1023" s="215" t="n">
        <v>2140112</v>
      </c>
      <c r="B1023" s="217" t="s">
        <v>1289</v>
      </c>
      <c r="C1023" s="214" t="n">
        <v>1789</v>
      </c>
    </row>
    <row r="1024" customFormat="false" ht="16.9" hidden="false" customHeight="true" outlineLevel="0" collapsed="false">
      <c r="A1024" s="215" t="n">
        <v>2140113</v>
      </c>
      <c r="B1024" s="217" t="s">
        <v>1290</v>
      </c>
      <c r="C1024" s="214" t="n">
        <v>0</v>
      </c>
    </row>
    <row r="1025" customFormat="false" ht="16.9" hidden="false" customHeight="true" outlineLevel="0" collapsed="false">
      <c r="A1025" s="215" t="n">
        <v>2140114</v>
      </c>
      <c r="B1025" s="217" t="s">
        <v>1291</v>
      </c>
      <c r="C1025" s="214" t="n">
        <v>15</v>
      </c>
    </row>
    <row r="1026" customFormat="false" ht="16.9" hidden="false" customHeight="true" outlineLevel="0" collapsed="false">
      <c r="A1026" s="215" t="n">
        <v>2140122</v>
      </c>
      <c r="B1026" s="217" t="s">
        <v>1292</v>
      </c>
      <c r="C1026" s="214" t="n">
        <v>0</v>
      </c>
    </row>
    <row r="1027" customFormat="false" ht="16.9" hidden="false" customHeight="true" outlineLevel="0" collapsed="false">
      <c r="A1027" s="215" t="n">
        <v>2140123</v>
      </c>
      <c r="B1027" s="217" t="s">
        <v>1293</v>
      </c>
      <c r="C1027" s="214" t="n">
        <v>0</v>
      </c>
    </row>
    <row r="1028" customFormat="false" ht="16.9" hidden="false" customHeight="true" outlineLevel="0" collapsed="false">
      <c r="A1028" s="215" t="n">
        <v>2140124</v>
      </c>
      <c r="B1028" s="217" t="s">
        <v>1294</v>
      </c>
      <c r="C1028" s="214" t="n">
        <v>0</v>
      </c>
    </row>
    <row r="1029" customFormat="false" ht="16.9" hidden="false" customHeight="true" outlineLevel="0" collapsed="false">
      <c r="A1029" s="215" t="n">
        <v>2140125</v>
      </c>
      <c r="B1029" s="217" t="s">
        <v>1295</v>
      </c>
      <c r="C1029" s="214" t="n">
        <v>0</v>
      </c>
    </row>
    <row r="1030" customFormat="false" ht="16.9" hidden="false" customHeight="true" outlineLevel="0" collapsed="false">
      <c r="A1030" s="215" t="n">
        <v>2140126</v>
      </c>
      <c r="B1030" s="217" t="s">
        <v>1296</v>
      </c>
      <c r="C1030" s="214" t="n">
        <v>4</v>
      </c>
    </row>
    <row r="1031" customFormat="false" ht="16.9" hidden="false" customHeight="true" outlineLevel="0" collapsed="false">
      <c r="A1031" s="215" t="n">
        <v>2140127</v>
      </c>
      <c r="B1031" s="217" t="s">
        <v>1297</v>
      </c>
      <c r="C1031" s="214" t="n">
        <v>0</v>
      </c>
    </row>
    <row r="1032" customFormat="false" ht="16.9" hidden="false" customHeight="true" outlineLevel="0" collapsed="false">
      <c r="A1032" s="215" t="n">
        <v>2140128</v>
      </c>
      <c r="B1032" s="217" t="s">
        <v>1298</v>
      </c>
      <c r="C1032" s="214" t="n">
        <v>0</v>
      </c>
    </row>
    <row r="1033" customFormat="false" ht="16.9" hidden="false" customHeight="true" outlineLevel="0" collapsed="false">
      <c r="A1033" s="215" t="n">
        <v>2140129</v>
      </c>
      <c r="B1033" s="217" t="s">
        <v>1299</v>
      </c>
      <c r="C1033" s="214" t="n">
        <v>0</v>
      </c>
    </row>
    <row r="1034" customFormat="false" ht="16.9" hidden="false" customHeight="true" outlineLevel="0" collapsed="false">
      <c r="A1034" s="215" t="n">
        <v>2140130</v>
      </c>
      <c r="B1034" s="217" t="s">
        <v>1300</v>
      </c>
      <c r="C1034" s="214" t="n">
        <v>0</v>
      </c>
    </row>
    <row r="1035" customFormat="false" ht="16.9" hidden="false" customHeight="true" outlineLevel="0" collapsed="false">
      <c r="A1035" s="215" t="n">
        <v>2140131</v>
      </c>
      <c r="B1035" s="217" t="s">
        <v>1301</v>
      </c>
      <c r="C1035" s="214" t="n">
        <v>60</v>
      </c>
    </row>
    <row r="1036" customFormat="false" ht="16.9" hidden="false" customHeight="true" outlineLevel="0" collapsed="false">
      <c r="A1036" s="215" t="n">
        <v>2140133</v>
      </c>
      <c r="B1036" s="217" t="s">
        <v>1302</v>
      </c>
      <c r="C1036" s="214" t="n">
        <v>0</v>
      </c>
    </row>
    <row r="1037" customFormat="false" ht="16.9" hidden="false" customHeight="true" outlineLevel="0" collapsed="false">
      <c r="A1037" s="215" t="n">
        <v>2140136</v>
      </c>
      <c r="B1037" s="217" t="s">
        <v>1303</v>
      </c>
      <c r="C1037" s="214" t="n">
        <v>0</v>
      </c>
    </row>
    <row r="1038" customFormat="false" ht="16.9" hidden="false" customHeight="true" outlineLevel="0" collapsed="false">
      <c r="A1038" s="215" t="n">
        <v>2140138</v>
      </c>
      <c r="B1038" s="217" t="s">
        <v>1304</v>
      </c>
      <c r="C1038" s="214" t="n">
        <v>0</v>
      </c>
    </row>
    <row r="1039" customFormat="false" ht="16.9" hidden="false" customHeight="true" outlineLevel="0" collapsed="false">
      <c r="A1039" s="215" t="n">
        <v>2140139</v>
      </c>
      <c r="B1039" s="217" t="s">
        <v>1305</v>
      </c>
      <c r="C1039" s="214" t="n">
        <v>0</v>
      </c>
    </row>
    <row r="1040" customFormat="false" ht="16.9" hidden="false" customHeight="true" outlineLevel="0" collapsed="false">
      <c r="A1040" s="215" t="n">
        <v>2140199</v>
      </c>
      <c r="B1040" s="217" t="s">
        <v>1306</v>
      </c>
      <c r="C1040" s="214" t="n">
        <v>10735</v>
      </c>
    </row>
    <row r="1041" customFormat="false" ht="16.9" hidden="false" customHeight="true" outlineLevel="0" collapsed="false">
      <c r="A1041" s="215" t="n">
        <v>21402</v>
      </c>
      <c r="B1041" s="216" t="s">
        <v>196</v>
      </c>
      <c r="C1041" s="214" t="n">
        <f aca="false">SUM(C1042:C1050)</f>
        <v>19391</v>
      </c>
    </row>
    <row r="1042" customFormat="false" ht="16.9" hidden="false" customHeight="true" outlineLevel="0" collapsed="false">
      <c r="A1042" s="215" t="n">
        <v>2140201</v>
      </c>
      <c r="B1042" s="217" t="s">
        <v>603</v>
      </c>
      <c r="C1042" s="214" t="n">
        <v>0</v>
      </c>
    </row>
    <row r="1043" customFormat="false" ht="16.9" hidden="false" customHeight="true" outlineLevel="0" collapsed="false">
      <c r="A1043" s="215" t="n">
        <v>2140202</v>
      </c>
      <c r="B1043" s="217" t="s">
        <v>604</v>
      </c>
      <c r="C1043" s="214" t="n">
        <v>0</v>
      </c>
    </row>
    <row r="1044" customFormat="false" ht="16.9" hidden="false" customHeight="true" outlineLevel="0" collapsed="false">
      <c r="A1044" s="215" t="n">
        <v>2140203</v>
      </c>
      <c r="B1044" s="217" t="s">
        <v>605</v>
      </c>
      <c r="C1044" s="214" t="n">
        <v>0</v>
      </c>
    </row>
    <row r="1045" customFormat="false" ht="16.9" hidden="false" customHeight="true" outlineLevel="0" collapsed="false">
      <c r="A1045" s="215" t="n">
        <v>2140204</v>
      </c>
      <c r="B1045" s="217" t="s">
        <v>1307</v>
      </c>
      <c r="C1045" s="214" t="n">
        <v>3500</v>
      </c>
    </row>
    <row r="1046" customFormat="false" ht="16.9" hidden="false" customHeight="true" outlineLevel="0" collapsed="false">
      <c r="A1046" s="215" t="n">
        <v>2140205</v>
      </c>
      <c r="B1046" s="217" t="s">
        <v>1308</v>
      </c>
      <c r="C1046" s="214" t="n">
        <v>0</v>
      </c>
    </row>
    <row r="1047" customFormat="false" ht="16.9" hidden="false" customHeight="true" outlineLevel="0" collapsed="false">
      <c r="A1047" s="215" t="n">
        <v>2140206</v>
      </c>
      <c r="B1047" s="217" t="s">
        <v>1309</v>
      </c>
      <c r="C1047" s="214" t="n">
        <v>0</v>
      </c>
    </row>
    <row r="1048" customFormat="false" ht="16.9" hidden="false" customHeight="true" outlineLevel="0" collapsed="false">
      <c r="A1048" s="215" t="n">
        <v>2140207</v>
      </c>
      <c r="B1048" s="217" t="s">
        <v>1310</v>
      </c>
      <c r="C1048" s="214" t="n">
        <v>0</v>
      </c>
    </row>
    <row r="1049" customFormat="false" ht="16.9" hidden="false" customHeight="true" outlineLevel="0" collapsed="false">
      <c r="A1049" s="215" t="n">
        <v>2140208</v>
      </c>
      <c r="B1049" s="217" t="s">
        <v>1311</v>
      </c>
      <c r="C1049" s="214" t="n">
        <v>0</v>
      </c>
    </row>
    <row r="1050" customFormat="false" ht="16.9" hidden="false" customHeight="true" outlineLevel="0" collapsed="false">
      <c r="A1050" s="215" t="n">
        <v>2140299</v>
      </c>
      <c r="B1050" s="217" t="s">
        <v>1312</v>
      </c>
      <c r="C1050" s="214" t="n">
        <v>15891</v>
      </c>
    </row>
    <row r="1051" customFormat="false" ht="16.9" hidden="false" customHeight="true" outlineLevel="0" collapsed="false">
      <c r="A1051" s="215" t="n">
        <v>21403</v>
      </c>
      <c r="B1051" s="216" t="s">
        <v>1313</v>
      </c>
      <c r="C1051" s="214" t="n">
        <f aca="false">SUM(C1052:C1060)</f>
        <v>0</v>
      </c>
    </row>
    <row r="1052" customFormat="false" ht="16.9" hidden="false" customHeight="true" outlineLevel="0" collapsed="false">
      <c r="A1052" s="215" t="n">
        <v>2140301</v>
      </c>
      <c r="B1052" s="217" t="s">
        <v>603</v>
      </c>
      <c r="C1052" s="214" t="n">
        <v>0</v>
      </c>
    </row>
    <row r="1053" customFormat="false" ht="16.9" hidden="false" customHeight="true" outlineLevel="0" collapsed="false">
      <c r="A1053" s="215" t="n">
        <v>2140302</v>
      </c>
      <c r="B1053" s="217" t="s">
        <v>604</v>
      </c>
      <c r="C1053" s="214" t="n">
        <v>0</v>
      </c>
    </row>
    <row r="1054" customFormat="false" ht="16.9" hidden="false" customHeight="true" outlineLevel="0" collapsed="false">
      <c r="A1054" s="215" t="n">
        <v>2140303</v>
      </c>
      <c r="B1054" s="217" t="s">
        <v>605</v>
      </c>
      <c r="C1054" s="214" t="n">
        <v>0</v>
      </c>
    </row>
    <row r="1055" customFormat="false" ht="16.9" hidden="false" customHeight="true" outlineLevel="0" collapsed="false">
      <c r="A1055" s="215" t="n">
        <v>2140304</v>
      </c>
      <c r="B1055" s="217" t="s">
        <v>1314</v>
      </c>
      <c r="C1055" s="214" t="n">
        <v>0</v>
      </c>
    </row>
    <row r="1056" customFormat="false" ht="16.9" hidden="false" customHeight="true" outlineLevel="0" collapsed="false">
      <c r="A1056" s="215" t="n">
        <v>2140305</v>
      </c>
      <c r="B1056" s="217" t="s">
        <v>1315</v>
      </c>
      <c r="C1056" s="214" t="n">
        <v>0</v>
      </c>
    </row>
    <row r="1057" customFormat="false" ht="16.9" hidden="false" customHeight="true" outlineLevel="0" collapsed="false">
      <c r="A1057" s="215" t="n">
        <v>2140306</v>
      </c>
      <c r="B1057" s="217" t="s">
        <v>1316</v>
      </c>
      <c r="C1057" s="214" t="n">
        <v>0</v>
      </c>
    </row>
    <row r="1058" customFormat="false" ht="16.9" hidden="false" customHeight="true" outlineLevel="0" collapsed="false">
      <c r="A1058" s="215" t="n">
        <v>2140307</v>
      </c>
      <c r="B1058" s="217" t="s">
        <v>1317</v>
      </c>
      <c r="C1058" s="214" t="n">
        <v>0</v>
      </c>
    </row>
    <row r="1059" customFormat="false" ht="16.9" hidden="false" customHeight="true" outlineLevel="0" collapsed="false">
      <c r="A1059" s="215" t="n">
        <v>2140308</v>
      </c>
      <c r="B1059" s="217" t="s">
        <v>1318</v>
      </c>
      <c r="C1059" s="214" t="n">
        <v>0</v>
      </c>
    </row>
    <row r="1060" customFormat="false" ht="16.9" hidden="false" customHeight="true" outlineLevel="0" collapsed="false">
      <c r="A1060" s="215" t="n">
        <v>2140399</v>
      </c>
      <c r="B1060" s="217" t="s">
        <v>1319</v>
      </c>
      <c r="C1060" s="214" t="n">
        <v>0</v>
      </c>
    </row>
    <row r="1061" customFormat="false" ht="16.9" hidden="false" customHeight="true" outlineLevel="0" collapsed="false">
      <c r="A1061" s="215" t="n">
        <v>21404</v>
      </c>
      <c r="B1061" s="216" t="s">
        <v>197</v>
      </c>
      <c r="C1061" s="214" t="n">
        <f aca="false">SUM(C1062:C1065)</f>
        <v>8922</v>
      </c>
    </row>
    <row r="1062" customFormat="false" ht="16.9" hidden="false" customHeight="true" outlineLevel="0" collapsed="false">
      <c r="A1062" s="215" t="n">
        <v>2140401</v>
      </c>
      <c r="B1062" s="217" t="s">
        <v>1320</v>
      </c>
      <c r="C1062" s="214" t="n">
        <v>3617</v>
      </c>
    </row>
    <row r="1063" customFormat="false" ht="16.9" hidden="false" customHeight="true" outlineLevel="0" collapsed="false">
      <c r="A1063" s="215" t="n">
        <v>2140402</v>
      </c>
      <c r="B1063" s="217" t="s">
        <v>1321</v>
      </c>
      <c r="C1063" s="214" t="n">
        <v>2230</v>
      </c>
    </row>
    <row r="1064" customFormat="false" ht="16.9" hidden="false" customHeight="true" outlineLevel="0" collapsed="false">
      <c r="A1064" s="215" t="n">
        <v>2140403</v>
      </c>
      <c r="B1064" s="217" t="s">
        <v>1322</v>
      </c>
      <c r="C1064" s="214" t="n">
        <v>2857</v>
      </c>
    </row>
    <row r="1065" customFormat="false" ht="16.9" hidden="false" customHeight="true" outlineLevel="0" collapsed="false">
      <c r="A1065" s="215" t="n">
        <v>2140499</v>
      </c>
      <c r="B1065" s="217" t="s">
        <v>1323</v>
      </c>
      <c r="C1065" s="214" t="n">
        <v>218</v>
      </c>
    </row>
    <row r="1066" customFormat="false" ht="16.9" hidden="false" customHeight="true" outlineLevel="0" collapsed="false">
      <c r="A1066" s="215" t="n">
        <v>21405</v>
      </c>
      <c r="B1066" s="216" t="s">
        <v>198</v>
      </c>
      <c r="C1066" s="214" t="n">
        <f aca="false">SUM(C1067:C1072)</f>
        <v>20</v>
      </c>
    </row>
    <row r="1067" customFormat="false" ht="16.9" hidden="false" customHeight="true" outlineLevel="0" collapsed="false">
      <c r="A1067" s="215" t="n">
        <v>2140501</v>
      </c>
      <c r="B1067" s="217" t="s">
        <v>603</v>
      </c>
      <c r="C1067" s="214" t="n">
        <v>0</v>
      </c>
    </row>
    <row r="1068" customFormat="false" ht="16.9" hidden="false" customHeight="true" outlineLevel="0" collapsed="false">
      <c r="A1068" s="215" t="n">
        <v>2140502</v>
      </c>
      <c r="B1068" s="217" t="s">
        <v>604</v>
      </c>
      <c r="C1068" s="214" t="n">
        <v>0</v>
      </c>
    </row>
    <row r="1069" customFormat="false" ht="16.9" hidden="false" customHeight="true" outlineLevel="0" collapsed="false">
      <c r="A1069" s="215" t="n">
        <v>2140503</v>
      </c>
      <c r="B1069" s="217" t="s">
        <v>605</v>
      </c>
      <c r="C1069" s="214" t="n">
        <v>0</v>
      </c>
    </row>
    <row r="1070" customFormat="false" ht="16.9" hidden="false" customHeight="true" outlineLevel="0" collapsed="false">
      <c r="A1070" s="215" t="n">
        <v>2140504</v>
      </c>
      <c r="B1070" s="217" t="s">
        <v>1311</v>
      </c>
      <c r="C1070" s="214" t="n">
        <v>0</v>
      </c>
    </row>
    <row r="1071" customFormat="false" ht="16.9" hidden="false" customHeight="true" outlineLevel="0" collapsed="false">
      <c r="A1071" s="215" t="n">
        <v>2140505</v>
      </c>
      <c r="B1071" s="217" t="s">
        <v>1324</v>
      </c>
      <c r="C1071" s="214" t="n">
        <v>20</v>
      </c>
    </row>
    <row r="1072" customFormat="false" ht="16.9" hidden="false" customHeight="true" outlineLevel="0" collapsed="false">
      <c r="A1072" s="215" t="n">
        <v>2140599</v>
      </c>
      <c r="B1072" s="217" t="s">
        <v>1325</v>
      </c>
      <c r="C1072" s="214" t="n">
        <v>0</v>
      </c>
    </row>
    <row r="1073" customFormat="false" ht="16.9" hidden="false" customHeight="true" outlineLevel="0" collapsed="false">
      <c r="A1073" s="215" t="n">
        <v>21406</v>
      </c>
      <c r="B1073" s="216" t="s">
        <v>199</v>
      </c>
      <c r="C1073" s="214" t="n">
        <f aca="false">SUM(C1074:C1077)</f>
        <v>20664</v>
      </c>
    </row>
    <row r="1074" customFormat="false" ht="16.9" hidden="false" customHeight="true" outlineLevel="0" collapsed="false">
      <c r="A1074" s="215" t="n">
        <v>2140601</v>
      </c>
      <c r="B1074" s="217" t="s">
        <v>1326</v>
      </c>
      <c r="C1074" s="214" t="n">
        <v>10380</v>
      </c>
    </row>
    <row r="1075" customFormat="false" ht="16.9" hidden="false" customHeight="true" outlineLevel="0" collapsed="false">
      <c r="A1075" s="215" t="n">
        <v>2140602</v>
      </c>
      <c r="B1075" s="217" t="s">
        <v>1327</v>
      </c>
      <c r="C1075" s="214" t="n">
        <v>10284</v>
      </c>
    </row>
    <row r="1076" customFormat="false" ht="16.9" hidden="false" customHeight="true" outlineLevel="0" collapsed="false">
      <c r="A1076" s="215" t="n">
        <v>2140603</v>
      </c>
      <c r="B1076" s="217" t="s">
        <v>1328</v>
      </c>
      <c r="C1076" s="214" t="n">
        <v>0</v>
      </c>
    </row>
    <row r="1077" customFormat="false" ht="16.9" hidden="false" customHeight="true" outlineLevel="0" collapsed="false">
      <c r="A1077" s="215" t="n">
        <v>2140699</v>
      </c>
      <c r="B1077" s="217" t="s">
        <v>1329</v>
      </c>
      <c r="C1077" s="214" t="n">
        <v>0</v>
      </c>
    </row>
    <row r="1078" customFormat="false" ht="16.9" hidden="false" customHeight="true" outlineLevel="0" collapsed="false">
      <c r="A1078" s="215" t="n">
        <v>21499</v>
      </c>
      <c r="B1078" s="216" t="s">
        <v>1330</v>
      </c>
      <c r="C1078" s="214" t="n">
        <f aca="false">SUM(C1079:C1080)</f>
        <v>6732</v>
      </c>
    </row>
    <row r="1079" customFormat="false" ht="16.9" hidden="false" customHeight="true" outlineLevel="0" collapsed="false">
      <c r="A1079" s="215" t="n">
        <v>2149901</v>
      </c>
      <c r="B1079" s="217" t="s">
        <v>1331</v>
      </c>
      <c r="C1079" s="214" t="n">
        <v>2845</v>
      </c>
    </row>
    <row r="1080" customFormat="false" ht="16.9" hidden="false" customHeight="true" outlineLevel="0" collapsed="false">
      <c r="A1080" s="215" t="n">
        <v>2149999</v>
      </c>
      <c r="B1080" s="217" t="s">
        <v>1332</v>
      </c>
      <c r="C1080" s="214" t="n">
        <v>3887</v>
      </c>
    </row>
    <row r="1081" customFormat="false" ht="16.9" hidden="false" customHeight="true" outlineLevel="0" collapsed="false">
      <c r="A1081" s="215" t="n">
        <v>215</v>
      </c>
      <c r="B1081" s="216" t="s">
        <v>69</v>
      </c>
      <c r="C1081" s="214" t="n">
        <f aca="false">SUM(C1082,C1092,C1108,C1113,C1127,C1136,C1143,C1150)</f>
        <v>14810</v>
      </c>
    </row>
    <row r="1082" customFormat="false" ht="16.9" hidden="false" customHeight="true" outlineLevel="0" collapsed="false">
      <c r="A1082" s="215" t="n">
        <v>21501</v>
      </c>
      <c r="B1082" s="216" t="s">
        <v>201</v>
      </c>
      <c r="C1082" s="214" t="n">
        <f aca="false">SUM(C1083:C1091)</f>
        <v>2085</v>
      </c>
    </row>
    <row r="1083" customFormat="false" ht="16.9" hidden="false" customHeight="true" outlineLevel="0" collapsed="false">
      <c r="A1083" s="215" t="n">
        <v>2150101</v>
      </c>
      <c r="B1083" s="217" t="s">
        <v>603</v>
      </c>
      <c r="C1083" s="214" t="n">
        <v>0</v>
      </c>
    </row>
    <row r="1084" customFormat="false" ht="16.9" hidden="false" customHeight="true" outlineLevel="0" collapsed="false">
      <c r="A1084" s="215" t="n">
        <v>2150102</v>
      </c>
      <c r="B1084" s="217" t="s">
        <v>604</v>
      </c>
      <c r="C1084" s="214" t="n">
        <v>0</v>
      </c>
    </row>
    <row r="1085" customFormat="false" ht="16.9" hidden="false" customHeight="true" outlineLevel="0" collapsed="false">
      <c r="A1085" s="215" t="n">
        <v>2150103</v>
      </c>
      <c r="B1085" s="217" t="s">
        <v>605</v>
      </c>
      <c r="C1085" s="214" t="n">
        <v>0</v>
      </c>
    </row>
    <row r="1086" customFormat="false" ht="16.9" hidden="false" customHeight="true" outlineLevel="0" collapsed="false">
      <c r="A1086" s="215" t="n">
        <v>2150104</v>
      </c>
      <c r="B1086" s="217" t="s">
        <v>1333</v>
      </c>
      <c r="C1086" s="214" t="n">
        <v>0</v>
      </c>
    </row>
    <row r="1087" customFormat="false" ht="16.9" hidden="false" customHeight="true" outlineLevel="0" collapsed="false">
      <c r="A1087" s="215" t="n">
        <v>2150105</v>
      </c>
      <c r="B1087" s="217" t="s">
        <v>1334</v>
      </c>
      <c r="C1087" s="214" t="n">
        <v>0</v>
      </c>
    </row>
    <row r="1088" customFormat="false" ht="16.9" hidden="false" customHeight="true" outlineLevel="0" collapsed="false">
      <c r="A1088" s="215" t="n">
        <v>2150106</v>
      </c>
      <c r="B1088" s="217" t="s">
        <v>1335</v>
      </c>
      <c r="C1088" s="214" t="n">
        <v>0</v>
      </c>
    </row>
    <row r="1089" customFormat="false" ht="16.9" hidden="false" customHeight="true" outlineLevel="0" collapsed="false">
      <c r="A1089" s="215" t="n">
        <v>2150107</v>
      </c>
      <c r="B1089" s="217" t="s">
        <v>1336</v>
      </c>
      <c r="C1089" s="214" t="n">
        <v>0</v>
      </c>
    </row>
    <row r="1090" customFormat="false" ht="16.9" hidden="false" customHeight="true" outlineLevel="0" collapsed="false">
      <c r="A1090" s="215" t="n">
        <v>2150108</v>
      </c>
      <c r="B1090" s="217" t="s">
        <v>1337</v>
      </c>
      <c r="C1090" s="214" t="n">
        <v>0</v>
      </c>
    </row>
    <row r="1091" customFormat="false" ht="16.9" hidden="false" customHeight="true" outlineLevel="0" collapsed="false">
      <c r="A1091" s="215" t="n">
        <v>2150199</v>
      </c>
      <c r="B1091" s="217" t="s">
        <v>1338</v>
      </c>
      <c r="C1091" s="214" t="n">
        <v>2085</v>
      </c>
    </row>
    <row r="1092" customFormat="false" ht="16.9" hidden="false" customHeight="true" outlineLevel="0" collapsed="false">
      <c r="A1092" s="215" t="n">
        <v>21502</v>
      </c>
      <c r="B1092" s="216" t="s">
        <v>1339</v>
      </c>
      <c r="C1092" s="214" t="n">
        <f aca="false">SUM(C1093:C1107)</f>
        <v>0</v>
      </c>
    </row>
    <row r="1093" customFormat="false" ht="16.9" hidden="false" customHeight="true" outlineLevel="0" collapsed="false">
      <c r="A1093" s="215" t="n">
        <v>2150201</v>
      </c>
      <c r="B1093" s="217" t="s">
        <v>603</v>
      </c>
      <c r="C1093" s="214" t="n">
        <v>0</v>
      </c>
    </row>
    <row r="1094" customFormat="false" ht="16.9" hidden="false" customHeight="true" outlineLevel="0" collapsed="false">
      <c r="A1094" s="215" t="n">
        <v>2150202</v>
      </c>
      <c r="B1094" s="217" t="s">
        <v>604</v>
      </c>
      <c r="C1094" s="214" t="n">
        <v>0</v>
      </c>
    </row>
    <row r="1095" customFormat="false" ht="16.9" hidden="false" customHeight="true" outlineLevel="0" collapsed="false">
      <c r="A1095" s="215" t="n">
        <v>2150203</v>
      </c>
      <c r="B1095" s="217" t="s">
        <v>605</v>
      </c>
      <c r="C1095" s="214" t="n">
        <v>0</v>
      </c>
    </row>
    <row r="1096" customFormat="false" ht="16.9" hidden="false" customHeight="true" outlineLevel="0" collapsed="false">
      <c r="A1096" s="215" t="n">
        <v>2150204</v>
      </c>
      <c r="B1096" s="217" t="s">
        <v>1340</v>
      </c>
      <c r="C1096" s="214" t="n">
        <v>0</v>
      </c>
    </row>
    <row r="1097" customFormat="false" ht="16.9" hidden="false" customHeight="true" outlineLevel="0" collapsed="false">
      <c r="A1097" s="215" t="n">
        <v>2150205</v>
      </c>
      <c r="B1097" s="217" t="s">
        <v>1341</v>
      </c>
      <c r="C1097" s="214" t="n">
        <v>0</v>
      </c>
    </row>
    <row r="1098" customFormat="false" ht="16.9" hidden="false" customHeight="true" outlineLevel="0" collapsed="false">
      <c r="A1098" s="215" t="n">
        <v>2150206</v>
      </c>
      <c r="B1098" s="217" t="s">
        <v>1342</v>
      </c>
      <c r="C1098" s="214" t="n">
        <v>0</v>
      </c>
    </row>
    <row r="1099" customFormat="false" ht="16.9" hidden="false" customHeight="true" outlineLevel="0" collapsed="false">
      <c r="A1099" s="215" t="n">
        <v>2150207</v>
      </c>
      <c r="B1099" s="217" t="s">
        <v>1343</v>
      </c>
      <c r="C1099" s="214" t="n">
        <v>0</v>
      </c>
    </row>
    <row r="1100" customFormat="false" ht="16.9" hidden="false" customHeight="true" outlineLevel="0" collapsed="false">
      <c r="A1100" s="215" t="n">
        <v>2150208</v>
      </c>
      <c r="B1100" s="217" t="s">
        <v>1344</v>
      </c>
      <c r="C1100" s="214" t="n">
        <v>0</v>
      </c>
    </row>
    <row r="1101" customFormat="false" ht="16.9" hidden="false" customHeight="true" outlineLevel="0" collapsed="false">
      <c r="A1101" s="215" t="n">
        <v>2150209</v>
      </c>
      <c r="B1101" s="217" t="s">
        <v>1345</v>
      </c>
      <c r="C1101" s="214" t="n">
        <v>0</v>
      </c>
    </row>
    <row r="1102" customFormat="false" ht="16.9" hidden="false" customHeight="true" outlineLevel="0" collapsed="false">
      <c r="A1102" s="215" t="n">
        <v>2150210</v>
      </c>
      <c r="B1102" s="217" t="s">
        <v>1346</v>
      </c>
      <c r="C1102" s="214" t="n">
        <v>0</v>
      </c>
    </row>
    <row r="1103" customFormat="false" ht="16.9" hidden="false" customHeight="true" outlineLevel="0" collapsed="false">
      <c r="A1103" s="215" t="n">
        <v>2150212</v>
      </c>
      <c r="B1103" s="217" t="s">
        <v>1347</v>
      </c>
      <c r="C1103" s="214" t="n">
        <v>0</v>
      </c>
    </row>
    <row r="1104" customFormat="false" ht="16.9" hidden="false" customHeight="true" outlineLevel="0" collapsed="false">
      <c r="A1104" s="215" t="n">
        <v>2150213</v>
      </c>
      <c r="B1104" s="217" t="s">
        <v>1348</v>
      </c>
      <c r="C1104" s="214" t="n">
        <v>0</v>
      </c>
    </row>
    <row r="1105" customFormat="false" ht="16.9" hidden="false" customHeight="true" outlineLevel="0" collapsed="false">
      <c r="A1105" s="215" t="n">
        <v>2150214</v>
      </c>
      <c r="B1105" s="217" t="s">
        <v>1349</v>
      </c>
      <c r="C1105" s="214" t="n">
        <v>0</v>
      </c>
    </row>
    <row r="1106" customFormat="false" ht="16.9" hidden="false" customHeight="true" outlineLevel="0" collapsed="false">
      <c r="A1106" s="215" t="n">
        <v>2150215</v>
      </c>
      <c r="B1106" s="217" t="s">
        <v>1350</v>
      </c>
      <c r="C1106" s="214" t="n">
        <v>0</v>
      </c>
    </row>
    <row r="1107" customFormat="false" ht="16.9" hidden="false" customHeight="true" outlineLevel="0" collapsed="false">
      <c r="A1107" s="215" t="n">
        <v>2150299</v>
      </c>
      <c r="B1107" s="217" t="s">
        <v>1351</v>
      </c>
      <c r="C1107" s="214" t="n">
        <v>0</v>
      </c>
    </row>
    <row r="1108" customFormat="false" ht="16.9" hidden="false" customHeight="true" outlineLevel="0" collapsed="false">
      <c r="A1108" s="215" t="n">
        <v>21503</v>
      </c>
      <c r="B1108" s="216" t="s">
        <v>1352</v>
      </c>
      <c r="C1108" s="214" t="n">
        <f aca="false">SUM(C1109:C1112)</f>
        <v>0</v>
      </c>
    </row>
    <row r="1109" customFormat="false" ht="16.9" hidden="false" customHeight="true" outlineLevel="0" collapsed="false">
      <c r="A1109" s="215" t="n">
        <v>2150301</v>
      </c>
      <c r="B1109" s="217" t="s">
        <v>603</v>
      </c>
      <c r="C1109" s="214" t="n">
        <v>0</v>
      </c>
    </row>
    <row r="1110" customFormat="false" ht="16.9" hidden="false" customHeight="true" outlineLevel="0" collapsed="false">
      <c r="A1110" s="215" t="n">
        <v>2150302</v>
      </c>
      <c r="B1110" s="217" t="s">
        <v>604</v>
      </c>
      <c r="C1110" s="214" t="n">
        <v>0</v>
      </c>
    </row>
    <row r="1111" customFormat="false" ht="16.9" hidden="false" customHeight="true" outlineLevel="0" collapsed="false">
      <c r="A1111" s="215" t="n">
        <v>2150303</v>
      </c>
      <c r="B1111" s="217" t="s">
        <v>605</v>
      </c>
      <c r="C1111" s="214" t="n">
        <v>0</v>
      </c>
    </row>
    <row r="1112" customFormat="false" ht="16.9" hidden="false" customHeight="true" outlineLevel="0" collapsed="false">
      <c r="A1112" s="215" t="n">
        <v>2150399</v>
      </c>
      <c r="B1112" s="217" t="s">
        <v>1353</v>
      </c>
      <c r="C1112" s="214" t="n">
        <v>0</v>
      </c>
    </row>
    <row r="1113" customFormat="false" ht="16.9" hidden="false" customHeight="true" outlineLevel="0" collapsed="false">
      <c r="A1113" s="215" t="n">
        <v>21505</v>
      </c>
      <c r="B1113" s="216" t="s">
        <v>202</v>
      </c>
      <c r="C1113" s="214" t="n">
        <f aca="false">SUM(C1114:C1126)</f>
        <v>2660</v>
      </c>
    </row>
    <row r="1114" customFormat="false" ht="16.9" hidden="false" customHeight="true" outlineLevel="0" collapsed="false">
      <c r="A1114" s="215" t="n">
        <v>2150501</v>
      </c>
      <c r="B1114" s="217" t="s">
        <v>603</v>
      </c>
      <c r="C1114" s="214" t="n">
        <v>533</v>
      </c>
    </row>
    <row r="1115" customFormat="false" ht="16.9" hidden="false" customHeight="true" outlineLevel="0" collapsed="false">
      <c r="A1115" s="215" t="n">
        <v>2150502</v>
      </c>
      <c r="B1115" s="217" t="s">
        <v>604</v>
      </c>
      <c r="C1115" s="214" t="n">
        <v>154</v>
      </c>
    </row>
    <row r="1116" customFormat="false" ht="16.9" hidden="false" customHeight="true" outlineLevel="0" collapsed="false">
      <c r="A1116" s="215" t="n">
        <v>2150503</v>
      </c>
      <c r="B1116" s="217" t="s">
        <v>605</v>
      </c>
      <c r="C1116" s="214" t="n">
        <v>0</v>
      </c>
    </row>
    <row r="1117" customFormat="false" ht="16.9" hidden="false" customHeight="true" outlineLevel="0" collapsed="false">
      <c r="A1117" s="215" t="n">
        <v>2150505</v>
      </c>
      <c r="B1117" s="217" t="s">
        <v>1354</v>
      </c>
      <c r="C1117" s="214" t="n">
        <v>0</v>
      </c>
    </row>
    <row r="1118" customFormat="false" ht="16.9" hidden="false" customHeight="true" outlineLevel="0" collapsed="false">
      <c r="A1118" s="215" t="n">
        <v>2150506</v>
      </c>
      <c r="B1118" s="217" t="s">
        <v>1355</v>
      </c>
      <c r="C1118" s="214" t="n">
        <v>0</v>
      </c>
    </row>
    <row r="1119" customFormat="false" ht="16.9" hidden="false" customHeight="true" outlineLevel="0" collapsed="false">
      <c r="A1119" s="215" t="n">
        <v>2150507</v>
      </c>
      <c r="B1119" s="217" t="s">
        <v>1356</v>
      </c>
      <c r="C1119" s="214" t="n">
        <v>0</v>
      </c>
    </row>
    <row r="1120" customFormat="false" ht="16.9" hidden="false" customHeight="true" outlineLevel="0" collapsed="false">
      <c r="A1120" s="215" t="n">
        <v>2150508</v>
      </c>
      <c r="B1120" s="217" t="s">
        <v>1357</v>
      </c>
      <c r="C1120" s="214" t="n">
        <v>0</v>
      </c>
    </row>
    <row r="1121" customFormat="false" ht="16.9" hidden="false" customHeight="true" outlineLevel="0" collapsed="false">
      <c r="A1121" s="215" t="n">
        <v>2150509</v>
      </c>
      <c r="B1121" s="217" t="s">
        <v>1358</v>
      </c>
      <c r="C1121" s="214" t="n">
        <v>0</v>
      </c>
    </row>
    <row r="1122" customFormat="false" ht="16.9" hidden="false" customHeight="true" outlineLevel="0" collapsed="false">
      <c r="A1122" s="215" t="n">
        <v>2150510</v>
      </c>
      <c r="B1122" s="217" t="s">
        <v>1359</v>
      </c>
      <c r="C1122" s="214" t="n">
        <v>400</v>
      </c>
    </row>
    <row r="1123" customFormat="false" ht="16.9" hidden="false" customHeight="true" outlineLevel="0" collapsed="false">
      <c r="A1123" s="215" t="n">
        <v>2150511</v>
      </c>
      <c r="B1123" s="217" t="s">
        <v>1360</v>
      </c>
      <c r="C1123" s="214" t="n">
        <v>0</v>
      </c>
    </row>
    <row r="1124" customFormat="false" ht="16.9" hidden="false" customHeight="true" outlineLevel="0" collapsed="false">
      <c r="A1124" s="215" t="n">
        <v>2150513</v>
      </c>
      <c r="B1124" s="217" t="s">
        <v>1311</v>
      </c>
      <c r="C1124" s="214" t="n">
        <v>0</v>
      </c>
    </row>
    <row r="1125" customFormat="false" ht="16.9" hidden="false" customHeight="true" outlineLevel="0" collapsed="false">
      <c r="A1125" s="215" t="n">
        <v>2150515</v>
      </c>
      <c r="B1125" s="217" t="s">
        <v>1361</v>
      </c>
      <c r="C1125" s="214" t="n">
        <v>0</v>
      </c>
    </row>
    <row r="1126" customFormat="false" ht="16.9" hidden="false" customHeight="true" outlineLevel="0" collapsed="false">
      <c r="A1126" s="215" t="n">
        <v>2150599</v>
      </c>
      <c r="B1126" s="217" t="s">
        <v>1362</v>
      </c>
      <c r="C1126" s="214" t="n">
        <v>1573</v>
      </c>
    </row>
    <row r="1127" customFormat="false" ht="16.9" hidden="false" customHeight="true" outlineLevel="0" collapsed="false">
      <c r="A1127" s="215" t="n">
        <v>21506</v>
      </c>
      <c r="B1127" s="216" t="s">
        <v>203</v>
      </c>
      <c r="C1127" s="214" t="n">
        <f aca="false">SUM(C1128:C1135)</f>
        <v>1104</v>
      </c>
    </row>
    <row r="1128" customFormat="false" ht="16.9" hidden="false" customHeight="true" outlineLevel="0" collapsed="false">
      <c r="A1128" s="215" t="n">
        <v>2150601</v>
      </c>
      <c r="B1128" s="217" t="s">
        <v>603</v>
      </c>
      <c r="C1128" s="214" t="n">
        <v>573</v>
      </c>
    </row>
    <row r="1129" customFormat="false" ht="16.9" hidden="false" customHeight="true" outlineLevel="0" collapsed="false">
      <c r="A1129" s="215" t="n">
        <v>2150602</v>
      </c>
      <c r="B1129" s="217" t="s">
        <v>604</v>
      </c>
      <c r="C1129" s="214" t="n">
        <v>51</v>
      </c>
    </row>
    <row r="1130" customFormat="false" ht="16.9" hidden="false" customHeight="true" outlineLevel="0" collapsed="false">
      <c r="A1130" s="215" t="n">
        <v>2150603</v>
      </c>
      <c r="B1130" s="217" t="s">
        <v>605</v>
      </c>
      <c r="C1130" s="214" t="n">
        <v>0</v>
      </c>
    </row>
    <row r="1131" customFormat="false" ht="16.9" hidden="false" customHeight="true" outlineLevel="0" collapsed="false">
      <c r="A1131" s="215" t="n">
        <v>2150604</v>
      </c>
      <c r="B1131" s="217" t="s">
        <v>1363</v>
      </c>
      <c r="C1131" s="214" t="n">
        <v>0</v>
      </c>
    </row>
    <row r="1132" customFormat="false" ht="16.9" hidden="false" customHeight="true" outlineLevel="0" collapsed="false">
      <c r="A1132" s="215" t="n">
        <v>2150605</v>
      </c>
      <c r="B1132" s="217" t="s">
        <v>1364</v>
      </c>
      <c r="C1132" s="214" t="n">
        <v>234</v>
      </c>
    </row>
    <row r="1133" customFormat="false" ht="16.9" hidden="false" customHeight="true" outlineLevel="0" collapsed="false">
      <c r="A1133" s="215" t="n">
        <v>2150606</v>
      </c>
      <c r="B1133" s="217" t="s">
        <v>1365</v>
      </c>
      <c r="C1133" s="214" t="n">
        <v>0</v>
      </c>
    </row>
    <row r="1134" customFormat="false" ht="16.9" hidden="false" customHeight="true" outlineLevel="0" collapsed="false">
      <c r="A1134" s="215" t="n">
        <v>2150607</v>
      </c>
      <c r="B1134" s="217" t="s">
        <v>1366</v>
      </c>
      <c r="C1134" s="214" t="n">
        <v>0</v>
      </c>
    </row>
    <row r="1135" customFormat="false" ht="16.9" hidden="false" customHeight="true" outlineLevel="0" collapsed="false">
      <c r="A1135" s="215" t="n">
        <v>2150699</v>
      </c>
      <c r="B1135" s="217" t="s">
        <v>1367</v>
      </c>
      <c r="C1135" s="214" t="n">
        <v>246</v>
      </c>
    </row>
    <row r="1136" customFormat="false" ht="16.9" hidden="false" customHeight="true" outlineLevel="0" collapsed="false">
      <c r="A1136" s="215" t="n">
        <v>21507</v>
      </c>
      <c r="B1136" s="216" t="s">
        <v>204</v>
      </c>
      <c r="C1136" s="214" t="n">
        <f aca="false">SUM(C1137:C1142)</f>
        <v>361</v>
      </c>
    </row>
    <row r="1137" customFormat="false" ht="16.9" hidden="false" customHeight="true" outlineLevel="0" collapsed="false">
      <c r="A1137" s="215" t="n">
        <v>2150701</v>
      </c>
      <c r="B1137" s="217" t="s">
        <v>603</v>
      </c>
      <c r="C1137" s="214" t="n">
        <v>308</v>
      </c>
    </row>
    <row r="1138" customFormat="false" ht="16.9" hidden="false" customHeight="true" outlineLevel="0" collapsed="false">
      <c r="A1138" s="215" t="n">
        <v>2150702</v>
      </c>
      <c r="B1138" s="217" t="s">
        <v>604</v>
      </c>
      <c r="C1138" s="214" t="n">
        <v>39</v>
      </c>
    </row>
    <row r="1139" customFormat="false" ht="16.9" hidden="false" customHeight="true" outlineLevel="0" collapsed="false">
      <c r="A1139" s="215" t="n">
        <v>2150703</v>
      </c>
      <c r="B1139" s="217" t="s">
        <v>605</v>
      </c>
      <c r="C1139" s="214" t="n">
        <v>10</v>
      </c>
    </row>
    <row r="1140" customFormat="false" ht="16.9" hidden="false" customHeight="true" outlineLevel="0" collapsed="false">
      <c r="A1140" s="215" t="n">
        <v>2150704</v>
      </c>
      <c r="B1140" s="217" t="s">
        <v>1368</v>
      </c>
      <c r="C1140" s="214" t="n">
        <v>0</v>
      </c>
    </row>
    <row r="1141" customFormat="false" ht="16.9" hidden="false" customHeight="true" outlineLevel="0" collapsed="false">
      <c r="A1141" s="215" t="n">
        <v>2150705</v>
      </c>
      <c r="B1141" s="217" t="s">
        <v>1369</v>
      </c>
      <c r="C1141" s="214" t="n">
        <v>0</v>
      </c>
    </row>
    <row r="1142" customFormat="false" ht="16.9" hidden="false" customHeight="true" outlineLevel="0" collapsed="false">
      <c r="A1142" s="215" t="n">
        <v>2150799</v>
      </c>
      <c r="B1142" s="217" t="s">
        <v>1370</v>
      </c>
      <c r="C1142" s="214" t="n">
        <v>4</v>
      </c>
    </row>
    <row r="1143" customFormat="false" ht="16.9" hidden="false" customHeight="true" outlineLevel="0" collapsed="false">
      <c r="A1143" s="215" t="n">
        <v>21508</v>
      </c>
      <c r="B1143" s="216" t="s">
        <v>205</v>
      </c>
      <c r="C1143" s="214" t="n">
        <f aca="false">SUM(C1144:C1149)</f>
        <v>8100</v>
      </c>
    </row>
    <row r="1144" customFormat="false" ht="16.9" hidden="false" customHeight="true" outlineLevel="0" collapsed="false">
      <c r="A1144" s="215" t="n">
        <v>2150801</v>
      </c>
      <c r="B1144" s="217" t="s">
        <v>603</v>
      </c>
      <c r="C1144" s="214" t="n">
        <v>343</v>
      </c>
    </row>
    <row r="1145" customFormat="false" ht="16.9" hidden="false" customHeight="true" outlineLevel="0" collapsed="false">
      <c r="A1145" s="215" t="n">
        <v>2150802</v>
      </c>
      <c r="B1145" s="217" t="s">
        <v>604</v>
      </c>
      <c r="C1145" s="214" t="n">
        <v>268</v>
      </c>
    </row>
    <row r="1146" customFormat="false" ht="16.9" hidden="false" customHeight="true" outlineLevel="0" collapsed="false">
      <c r="A1146" s="215" t="n">
        <v>2150803</v>
      </c>
      <c r="B1146" s="217" t="s">
        <v>605</v>
      </c>
      <c r="C1146" s="214" t="n">
        <v>0</v>
      </c>
    </row>
    <row r="1147" customFormat="false" ht="16.9" hidden="false" customHeight="true" outlineLevel="0" collapsed="false">
      <c r="A1147" s="215" t="n">
        <v>2150804</v>
      </c>
      <c r="B1147" s="217" t="s">
        <v>1371</v>
      </c>
      <c r="C1147" s="214" t="n">
        <v>430</v>
      </c>
    </row>
    <row r="1148" customFormat="false" ht="16.9" hidden="false" customHeight="true" outlineLevel="0" collapsed="false">
      <c r="A1148" s="215" t="n">
        <v>2150805</v>
      </c>
      <c r="B1148" s="217" t="s">
        <v>1372</v>
      </c>
      <c r="C1148" s="214" t="n">
        <v>219</v>
      </c>
    </row>
    <row r="1149" customFormat="false" ht="16.9" hidden="false" customHeight="true" outlineLevel="0" collapsed="false">
      <c r="A1149" s="215" t="n">
        <v>2150899</v>
      </c>
      <c r="B1149" s="217" t="s">
        <v>1373</v>
      </c>
      <c r="C1149" s="214" t="n">
        <v>6840</v>
      </c>
    </row>
    <row r="1150" customFormat="false" ht="16.9" hidden="false" customHeight="true" outlineLevel="0" collapsed="false">
      <c r="A1150" s="215" t="n">
        <v>21599</v>
      </c>
      <c r="B1150" s="216" t="s">
        <v>1374</v>
      </c>
      <c r="C1150" s="214" t="n">
        <f aca="false">SUM(C1151:C1156)</f>
        <v>500</v>
      </c>
    </row>
    <row r="1151" customFormat="false" ht="16.9" hidden="false" customHeight="true" outlineLevel="0" collapsed="false">
      <c r="A1151" s="215" t="n">
        <v>2159901</v>
      </c>
      <c r="B1151" s="217" t="s">
        <v>1375</v>
      </c>
      <c r="C1151" s="214" t="n">
        <v>0</v>
      </c>
    </row>
    <row r="1152" customFormat="false" ht="16.9" hidden="false" customHeight="true" outlineLevel="0" collapsed="false">
      <c r="A1152" s="215" t="n">
        <v>2159902</v>
      </c>
      <c r="B1152" s="217" t="s">
        <v>1376</v>
      </c>
      <c r="C1152" s="214" t="n">
        <v>0</v>
      </c>
    </row>
    <row r="1153" customFormat="false" ht="16.9" hidden="false" customHeight="true" outlineLevel="0" collapsed="false">
      <c r="A1153" s="215" t="n">
        <v>2159904</v>
      </c>
      <c r="B1153" s="217" t="s">
        <v>1377</v>
      </c>
      <c r="C1153" s="214" t="n">
        <v>0</v>
      </c>
    </row>
    <row r="1154" customFormat="false" ht="16.9" hidden="false" customHeight="true" outlineLevel="0" collapsed="false">
      <c r="A1154" s="215" t="n">
        <v>2159905</v>
      </c>
      <c r="B1154" s="217" t="s">
        <v>1378</v>
      </c>
      <c r="C1154" s="214" t="n">
        <v>0</v>
      </c>
    </row>
    <row r="1155" customFormat="false" ht="16.9" hidden="false" customHeight="true" outlineLevel="0" collapsed="false">
      <c r="A1155" s="215" t="n">
        <v>2159906</v>
      </c>
      <c r="B1155" s="217" t="s">
        <v>1379</v>
      </c>
      <c r="C1155" s="214" t="n">
        <v>0</v>
      </c>
    </row>
    <row r="1156" customFormat="false" ht="16.9" hidden="false" customHeight="true" outlineLevel="0" collapsed="false">
      <c r="A1156" s="215" t="n">
        <v>2159999</v>
      </c>
      <c r="B1156" s="217" t="s">
        <v>1380</v>
      </c>
      <c r="C1156" s="214" t="n">
        <v>500</v>
      </c>
    </row>
    <row r="1157" customFormat="false" ht="16.9" hidden="false" customHeight="true" outlineLevel="0" collapsed="false">
      <c r="A1157" s="215" t="n">
        <v>216</v>
      </c>
      <c r="B1157" s="216" t="s">
        <v>70</v>
      </c>
      <c r="C1157" s="214" t="n">
        <f aca="false">SUM(C1158,C1168,C1175,C1181)</f>
        <v>19535</v>
      </c>
    </row>
    <row r="1158" customFormat="false" ht="16.9" hidden="false" customHeight="true" outlineLevel="0" collapsed="false">
      <c r="A1158" s="215" t="n">
        <v>21602</v>
      </c>
      <c r="B1158" s="216" t="s">
        <v>207</v>
      </c>
      <c r="C1158" s="214" t="n">
        <f aca="false">SUM(C1159:C1167)</f>
        <v>7329</v>
      </c>
    </row>
    <row r="1159" customFormat="false" ht="16.9" hidden="false" customHeight="true" outlineLevel="0" collapsed="false">
      <c r="A1159" s="215" t="n">
        <v>2160201</v>
      </c>
      <c r="B1159" s="217" t="s">
        <v>603</v>
      </c>
      <c r="C1159" s="214" t="n">
        <v>540</v>
      </c>
    </row>
    <row r="1160" customFormat="false" ht="16.9" hidden="false" customHeight="true" outlineLevel="0" collapsed="false">
      <c r="A1160" s="215" t="n">
        <v>2160202</v>
      </c>
      <c r="B1160" s="217" t="s">
        <v>604</v>
      </c>
      <c r="C1160" s="214" t="n">
        <v>72</v>
      </c>
    </row>
    <row r="1161" customFormat="false" ht="16.9" hidden="false" customHeight="true" outlineLevel="0" collapsed="false">
      <c r="A1161" s="215" t="n">
        <v>2160203</v>
      </c>
      <c r="B1161" s="217" t="s">
        <v>605</v>
      </c>
      <c r="C1161" s="214" t="n">
        <v>0</v>
      </c>
    </row>
    <row r="1162" customFormat="false" ht="16.9" hidden="false" customHeight="true" outlineLevel="0" collapsed="false">
      <c r="A1162" s="215" t="n">
        <v>2160216</v>
      </c>
      <c r="B1162" s="217" t="s">
        <v>1381</v>
      </c>
      <c r="C1162" s="214" t="n">
        <v>0</v>
      </c>
    </row>
    <row r="1163" customFormat="false" ht="16.9" hidden="false" customHeight="true" outlineLevel="0" collapsed="false">
      <c r="A1163" s="215" t="n">
        <v>2160217</v>
      </c>
      <c r="B1163" s="217" t="s">
        <v>1382</v>
      </c>
      <c r="C1163" s="214" t="n">
        <v>117</v>
      </c>
    </row>
    <row r="1164" customFormat="false" ht="16.9" hidden="false" customHeight="true" outlineLevel="0" collapsed="false">
      <c r="A1164" s="215" t="n">
        <v>2160218</v>
      </c>
      <c r="B1164" s="217" t="s">
        <v>1383</v>
      </c>
      <c r="C1164" s="214" t="n">
        <v>0</v>
      </c>
    </row>
    <row r="1165" customFormat="false" ht="16.9" hidden="false" customHeight="true" outlineLevel="0" collapsed="false">
      <c r="A1165" s="215" t="n">
        <v>2160219</v>
      </c>
      <c r="B1165" s="217" t="s">
        <v>1384</v>
      </c>
      <c r="C1165" s="214" t="n">
        <v>0</v>
      </c>
    </row>
    <row r="1166" customFormat="false" ht="16.9" hidden="false" customHeight="true" outlineLevel="0" collapsed="false">
      <c r="A1166" s="215" t="n">
        <v>2160250</v>
      </c>
      <c r="B1166" s="217" t="s">
        <v>612</v>
      </c>
      <c r="C1166" s="214" t="n">
        <v>0</v>
      </c>
    </row>
    <row r="1167" customFormat="false" ht="16.9" hidden="false" customHeight="true" outlineLevel="0" collapsed="false">
      <c r="A1167" s="215" t="n">
        <v>2160299</v>
      </c>
      <c r="B1167" s="217" t="s">
        <v>1385</v>
      </c>
      <c r="C1167" s="214" t="n">
        <v>6600</v>
      </c>
    </row>
    <row r="1168" customFormat="false" ht="16.9" hidden="false" customHeight="true" outlineLevel="0" collapsed="false">
      <c r="A1168" s="215" t="n">
        <v>21605</v>
      </c>
      <c r="B1168" s="216" t="s">
        <v>208</v>
      </c>
      <c r="C1168" s="214" t="n">
        <f aca="false">SUM(C1169:C1174)</f>
        <v>9589</v>
      </c>
    </row>
    <row r="1169" customFormat="false" ht="16.9" hidden="false" customHeight="true" outlineLevel="0" collapsed="false">
      <c r="A1169" s="215" t="n">
        <v>2160501</v>
      </c>
      <c r="B1169" s="217" t="s">
        <v>603</v>
      </c>
      <c r="C1169" s="214" t="n">
        <v>216</v>
      </c>
    </row>
    <row r="1170" customFormat="false" ht="16.9" hidden="false" customHeight="true" outlineLevel="0" collapsed="false">
      <c r="A1170" s="215" t="n">
        <v>2160502</v>
      </c>
      <c r="B1170" s="217" t="s">
        <v>604</v>
      </c>
      <c r="C1170" s="214" t="n">
        <v>1071</v>
      </c>
    </row>
    <row r="1171" customFormat="false" ht="16.9" hidden="false" customHeight="true" outlineLevel="0" collapsed="false">
      <c r="A1171" s="215" t="n">
        <v>2160503</v>
      </c>
      <c r="B1171" s="217" t="s">
        <v>605</v>
      </c>
      <c r="C1171" s="214" t="n">
        <v>21</v>
      </c>
    </row>
    <row r="1172" customFormat="false" ht="16.9" hidden="false" customHeight="true" outlineLevel="0" collapsed="false">
      <c r="A1172" s="215" t="n">
        <v>2160504</v>
      </c>
      <c r="B1172" s="217" t="s">
        <v>1386</v>
      </c>
      <c r="C1172" s="214" t="n">
        <v>491</v>
      </c>
    </row>
    <row r="1173" customFormat="false" ht="16.9" hidden="false" customHeight="true" outlineLevel="0" collapsed="false">
      <c r="A1173" s="215" t="n">
        <v>2160505</v>
      </c>
      <c r="B1173" s="217" t="s">
        <v>1387</v>
      </c>
      <c r="C1173" s="214" t="n">
        <v>41</v>
      </c>
    </row>
    <row r="1174" customFormat="false" ht="16.9" hidden="false" customHeight="true" outlineLevel="0" collapsed="false">
      <c r="A1174" s="215" t="n">
        <v>2160599</v>
      </c>
      <c r="B1174" s="217" t="s">
        <v>1388</v>
      </c>
      <c r="C1174" s="214" t="n">
        <v>7749</v>
      </c>
    </row>
    <row r="1175" customFormat="false" ht="16.9" hidden="false" customHeight="true" outlineLevel="0" collapsed="false">
      <c r="A1175" s="215" t="n">
        <v>21606</v>
      </c>
      <c r="B1175" s="216" t="s">
        <v>209</v>
      </c>
      <c r="C1175" s="214" t="n">
        <f aca="false">SUM(C1176:C1180)</f>
        <v>977</v>
      </c>
    </row>
    <row r="1176" customFormat="false" ht="16.9" hidden="false" customHeight="true" outlineLevel="0" collapsed="false">
      <c r="A1176" s="215" t="n">
        <v>2160601</v>
      </c>
      <c r="B1176" s="217" t="s">
        <v>603</v>
      </c>
      <c r="C1176" s="214" t="n">
        <v>0</v>
      </c>
    </row>
    <row r="1177" customFormat="false" ht="16.9" hidden="false" customHeight="true" outlineLevel="0" collapsed="false">
      <c r="A1177" s="215" t="n">
        <v>2160602</v>
      </c>
      <c r="B1177" s="217" t="s">
        <v>604</v>
      </c>
      <c r="C1177" s="214" t="n">
        <v>0</v>
      </c>
    </row>
    <row r="1178" customFormat="false" ht="16.9" hidden="false" customHeight="true" outlineLevel="0" collapsed="false">
      <c r="A1178" s="215" t="n">
        <v>2160603</v>
      </c>
      <c r="B1178" s="217" t="s">
        <v>605</v>
      </c>
      <c r="C1178" s="214" t="n">
        <v>14</v>
      </c>
    </row>
    <row r="1179" customFormat="false" ht="16.9" hidden="false" customHeight="true" outlineLevel="0" collapsed="false">
      <c r="A1179" s="215" t="n">
        <v>2160607</v>
      </c>
      <c r="B1179" s="217" t="s">
        <v>1389</v>
      </c>
      <c r="C1179" s="214" t="n">
        <v>0</v>
      </c>
    </row>
    <row r="1180" customFormat="false" ht="16.9" hidden="false" customHeight="true" outlineLevel="0" collapsed="false">
      <c r="A1180" s="215" t="n">
        <v>2160699</v>
      </c>
      <c r="B1180" s="217" t="s">
        <v>1390</v>
      </c>
      <c r="C1180" s="214" t="n">
        <v>963</v>
      </c>
    </row>
    <row r="1181" customFormat="false" ht="16.9" hidden="false" customHeight="true" outlineLevel="0" collapsed="false">
      <c r="A1181" s="215" t="n">
        <v>21699</v>
      </c>
      <c r="B1181" s="216" t="s">
        <v>1391</v>
      </c>
      <c r="C1181" s="214" t="n">
        <f aca="false">SUM(C1182:C1183)</f>
        <v>1640</v>
      </c>
    </row>
    <row r="1182" customFormat="false" ht="16.9" hidden="false" customHeight="true" outlineLevel="0" collapsed="false">
      <c r="A1182" s="215" t="n">
        <v>2169901</v>
      </c>
      <c r="B1182" s="217" t="s">
        <v>1392</v>
      </c>
      <c r="C1182" s="214" t="n">
        <v>0</v>
      </c>
    </row>
    <row r="1183" customFormat="false" ht="16.9" hidden="false" customHeight="true" outlineLevel="0" collapsed="false">
      <c r="A1183" s="229" t="n">
        <v>2169999</v>
      </c>
      <c r="B1183" s="218" t="s">
        <v>1393</v>
      </c>
      <c r="C1183" s="214" t="n">
        <v>1640</v>
      </c>
    </row>
    <row r="1184" customFormat="false" ht="16.9" hidden="false" customHeight="true" outlineLevel="0" collapsed="false">
      <c r="A1184" s="215" t="n">
        <v>217</v>
      </c>
      <c r="B1184" s="216" t="s">
        <v>71</v>
      </c>
      <c r="C1184" s="214" t="n">
        <f aca="false">SUM(C1185,C1192,C1202,C1208,C1211)</f>
        <v>852</v>
      </c>
    </row>
    <row r="1185" customFormat="false" ht="16.9" hidden="false" customHeight="true" outlineLevel="0" collapsed="false">
      <c r="A1185" s="215" t="n">
        <v>21701</v>
      </c>
      <c r="B1185" s="216" t="s">
        <v>211</v>
      </c>
      <c r="C1185" s="214" t="n">
        <f aca="false">SUM(C1186:C1191)</f>
        <v>12</v>
      </c>
    </row>
    <row r="1186" customFormat="false" ht="16.9" hidden="false" customHeight="true" outlineLevel="0" collapsed="false">
      <c r="A1186" s="215" t="n">
        <v>2170101</v>
      </c>
      <c r="B1186" s="217" t="s">
        <v>603</v>
      </c>
      <c r="C1186" s="214" t="n">
        <v>12</v>
      </c>
    </row>
    <row r="1187" customFormat="false" ht="16.9" hidden="false" customHeight="true" outlineLevel="0" collapsed="false">
      <c r="A1187" s="215" t="n">
        <v>2170102</v>
      </c>
      <c r="B1187" s="217" t="s">
        <v>604</v>
      </c>
      <c r="C1187" s="214" t="n">
        <v>0</v>
      </c>
    </row>
    <row r="1188" customFormat="false" ht="16.9" hidden="false" customHeight="true" outlineLevel="0" collapsed="false">
      <c r="A1188" s="215" t="n">
        <v>2170103</v>
      </c>
      <c r="B1188" s="217" t="s">
        <v>605</v>
      </c>
      <c r="C1188" s="214" t="n">
        <v>0</v>
      </c>
    </row>
    <row r="1189" customFormat="false" ht="16.9" hidden="false" customHeight="true" outlineLevel="0" collapsed="false">
      <c r="A1189" s="215" t="n">
        <v>2170104</v>
      </c>
      <c r="B1189" s="217" t="s">
        <v>1394</v>
      </c>
      <c r="C1189" s="214" t="n">
        <v>0</v>
      </c>
    </row>
    <row r="1190" customFormat="false" ht="16.9" hidden="false" customHeight="true" outlineLevel="0" collapsed="false">
      <c r="A1190" s="215" t="n">
        <v>2170150</v>
      </c>
      <c r="B1190" s="217" t="s">
        <v>612</v>
      </c>
      <c r="C1190" s="214" t="n">
        <v>0</v>
      </c>
    </row>
    <row r="1191" customFormat="false" ht="16.9" hidden="false" customHeight="true" outlineLevel="0" collapsed="false">
      <c r="A1191" s="215" t="n">
        <v>2170199</v>
      </c>
      <c r="B1191" s="217" t="s">
        <v>1395</v>
      </c>
      <c r="C1191" s="214" t="n">
        <v>0</v>
      </c>
    </row>
    <row r="1192" customFormat="false" ht="16.9" hidden="false" customHeight="true" outlineLevel="0" collapsed="false">
      <c r="A1192" s="215" t="n">
        <v>21702</v>
      </c>
      <c r="B1192" s="216" t="s">
        <v>1396</v>
      </c>
      <c r="C1192" s="214" t="n">
        <f aca="false">SUM(C1193:C1201)</f>
        <v>0</v>
      </c>
    </row>
    <row r="1193" customFormat="false" ht="16.9" hidden="false" customHeight="true" outlineLevel="0" collapsed="false">
      <c r="A1193" s="215" t="n">
        <v>2170201</v>
      </c>
      <c r="B1193" s="217" t="s">
        <v>1397</v>
      </c>
      <c r="C1193" s="214" t="n">
        <v>0</v>
      </c>
    </row>
    <row r="1194" customFormat="false" ht="16.9" hidden="false" customHeight="true" outlineLevel="0" collapsed="false">
      <c r="A1194" s="215" t="n">
        <v>2170202</v>
      </c>
      <c r="B1194" s="217" t="s">
        <v>1398</v>
      </c>
      <c r="C1194" s="214" t="n">
        <v>0</v>
      </c>
    </row>
    <row r="1195" customFormat="false" ht="16.9" hidden="false" customHeight="true" outlineLevel="0" collapsed="false">
      <c r="A1195" s="215" t="n">
        <v>2170203</v>
      </c>
      <c r="B1195" s="217" t="s">
        <v>1399</v>
      </c>
      <c r="C1195" s="214" t="n">
        <v>0</v>
      </c>
    </row>
    <row r="1196" customFormat="false" ht="16.9" hidden="false" customHeight="true" outlineLevel="0" collapsed="false">
      <c r="A1196" s="215" t="n">
        <v>2170204</v>
      </c>
      <c r="B1196" s="217" t="s">
        <v>1400</v>
      </c>
      <c r="C1196" s="214" t="n">
        <v>0</v>
      </c>
    </row>
    <row r="1197" customFormat="false" ht="16.9" hidden="false" customHeight="true" outlineLevel="0" collapsed="false">
      <c r="A1197" s="215" t="n">
        <v>2170205</v>
      </c>
      <c r="B1197" s="217" t="s">
        <v>1401</v>
      </c>
      <c r="C1197" s="214" t="n">
        <v>0</v>
      </c>
    </row>
    <row r="1198" customFormat="false" ht="16.9" hidden="false" customHeight="true" outlineLevel="0" collapsed="false">
      <c r="A1198" s="215" t="n">
        <v>2170206</v>
      </c>
      <c r="B1198" s="217" t="s">
        <v>1402</v>
      </c>
      <c r="C1198" s="214" t="n">
        <v>0</v>
      </c>
    </row>
    <row r="1199" customFormat="false" ht="16.9" hidden="false" customHeight="true" outlineLevel="0" collapsed="false">
      <c r="A1199" s="215" t="n">
        <v>2170207</v>
      </c>
      <c r="B1199" s="217" t="s">
        <v>1403</v>
      </c>
      <c r="C1199" s="214" t="n">
        <v>0</v>
      </c>
    </row>
    <row r="1200" customFormat="false" ht="16.9" hidden="false" customHeight="true" outlineLevel="0" collapsed="false">
      <c r="A1200" s="215" t="n">
        <v>2170208</v>
      </c>
      <c r="B1200" s="217" t="s">
        <v>1404</v>
      </c>
      <c r="C1200" s="214" t="n">
        <v>0</v>
      </c>
    </row>
    <row r="1201" customFormat="false" ht="16.9" hidden="false" customHeight="true" outlineLevel="0" collapsed="false">
      <c r="A1201" s="215" t="n">
        <v>2170299</v>
      </c>
      <c r="B1201" s="217" t="s">
        <v>1405</v>
      </c>
      <c r="C1201" s="214" t="n">
        <v>0</v>
      </c>
    </row>
    <row r="1202" customFormat="false" ht="16.9" hidden="false" customHeight="true" outlineLevel="0" collapsed="false">
      <c r="A1202" s="215" t="n">
        <v>21703</v>
      </c>
      <c r="B1202" s="216" t="s">
        <v>212</v>
      </c>
      <c r="C1202" s="214" t="n">
        <f aca="false">SUM(C1203:C1207)</f>
        <v>835</v>
      </c>
    </row>
    <row r="1203" customFormat="false" ht="16.9" hidden="false" customHeight="true" outlineLevel="0" collapsed="false">
      <c r="A1203" s="215" t="n">
        <v>2170301</v>
      </c>
      <c r="B1203" s="217" t="s">
        <v>1406</v>
      </c>
      <c r="C1203" s="214" t="n">
        <v>0</v>
      </c>
    </row>
    <row r="1204" customFormat="false" ht="16.9" hidden="false" customHeight="true" outlineLevel="0" collapsed="false">
      <c r="A1204" s="215" t="n">
        <v>2170302</v>
      </c>
      <c r="B1204" s="217" t="s">
        <v>1407</v>
      </c>
      <c r="C1204" s="214" t="n">
        <v>0</v>
      </c>
    </row>
    <row r="1205" customFormat="false" ht="16.9" hidden="false" customHeight="true" outlineLevel="0" collapsed="false">
      <c r="A1205" s="215" t="n">
        <v>2170303</v>
      </c>
      <c r="B1205" s="217" t="s">
        <v>1408</v>
      </c>
      <c r="C1205" s="214" t="n">
        <v>0</v>
      </c>
    </row>
    <row r="1206" customFormat="false" ht="16.9" hidden="false" customHeight="true" outlineLevel="0" collapsed="false">
      <c r="A1206" s="215" t="n">
        <v>2170304</v>
      </c>
      <c r="B1206" s="217" t="s">
        <v>1409</v>
      </c>
      <c r="C1206" s="214" t="n">
        <v>0</v>
      </c>
    </row>
    <row r="1207" customFormat="false" ht="16.9" hidden="false" customHeight="true" outlineLevel="0" collapsed="false">
      <c r="A1207" s="215" t="n">
        <v>2170399</v>
      </c>
      <c r="B1207" s="217" t="s">
        <v>1410</v>
      </c>
      <c r="C1207" s="214" t="n">
        <v>835</v>
      </c>
    </row>
    <row r="1208" customFormat="false" ht="16.9" hidden="false" customHeight="true" outlineLevel="0" collapsed="false">
      <c r="A1208" s="215" t="n">
        <v>21704</v>
      </c>
      <c r="B1208" s="216" t="s">
        <v>1411</v>
      </c>
      <c r="C1208" s="214" t="n">
        <f aca="false">SUM(C1209:C1210)</f>
        <v>0</v>
      </c>
    </row>
    <row r="1209" customFormat="false" ht="16.9" hidden="false" customHeight="true" outlineLevel="0" collapsed="false">
      <c r="A1209" s="215" t="n">
        <v>2170401</v>
      </c>
      <c r="B1209" s="217" t="s">
        <v>1412</v>
      </c>
      <c r="C1209" s="214" t="n">
        <v>0</v>
      </c>
    </row>
    <row r="1210" customFormat="false" ht="16.9" hidden="false" customHeight="true" outlineLevel="0" collapsed="false">
      <c r="A1210" s="215" t="n">
        <v>2170499</v>
      </c>
      <c r="B1210" s="217" t="s">
        <v>1413</v>
      </c>
      <c r="C1210" s="214" t="n">
        <v>0</v>
      </c>
    </row>
    <row r="1211" customFormat="false" ht="16.9" hidden="false" customHeight="true" outlineLevel="0" collapsed="false">
      <c r="A1211" s="225" t="n">
        <v>21799</v>
      </c>
      <c r="B1211" s="219" t="s">
        <v>1414</v>
      </c>
      <c r="C1211" s="214" t="n">
        <f aca="false">C1212</f>
        <v>5</v>
      </c>
    </row>
    <row r="1212" customFormat="false" ht="16.9" hidden="false" customHeight="true" outlineLevel="0" collapsed="false">
      <c r="A1212" s="225" t="n">
        <v>2179901</v>
      </c>
      <c r="B1212" s="228" t="s">
        <v>1415</v>
      </c>
      <c r="C1212" s="214" t="n">
        <v>5</v>
      </c>
    </row>
    <row r="1213" customFormat="false" ht="16.9" hidden="false" customHeight="true" outlineLevel="0" collapsed="false">
      <c r="A1213" s="215" t="n">
        <v>219</v>
      </c>
      <c r="B1213" s="216" t="s">
        <v>72</v>
      </c>
      <c r="C1213" s="214" t="n">
        <f aca="false">SUM(C1214:C1222)</f>
        <v>0</v>
      </c>
    </row>
    <row r="1214" customFormat="false" ht="16.9" hidden="false" customHeight="true" outlineLevel="0" collapsed="false">
      <c r="A1214" s="215" t="n">
        <v>21901</v>
      </c>
      <c r="B1214" s="216" t="s">
        <v>1416</v>
      </c>
      <c r="C1214" s="214" t="n">
        <v>0</v>
      </c>
    </row>
    <row r="1215" customFormat="false" ht="16.9" hidden="false" customHeight="true" outlineLevel="0" collapsed="false">
      <c r="A1215" s="215" t="n">
        <v>21902</v>
      </c>
      <c r="B1215" s="216" t="s">
        <v>1417</v>
      </c>
      <c r="C1215" s="214" t="n">
        <v>0</v>
      </c>
    </row>
    <row r="1216" customFormat="false" ht="16.9" hidden="false" customHeight="true" outlineLevel="0" collapsed="false">
      <c r="A1216" s="215" t="n">
        <v>21903</v>
      </c>
      <c r="B1216" s="216" t="s">
        <v>1418</v>
      </c>
      <c r="C1216" s="214" t="n">
        <v>0</v>
      </c>
    </row>
    <row r="1217" customFormat="false" ht="16.9" hidden="false" customHeight="true" outlineLevel="0" collapsed="false">
      <c r="A1217" s="215" t="n">
        <v>21904</v>
      </c>
      <c r="B1217" s="216" t="s">
        <v>1419</v>
      </c>
      <c r="C1217" s="214" t="n">
        <v>0</v>
      </c>
    </row>
    <row r="1218" customFormat="false" ht="16.9" hidden="false" customHeight="true" outlineLevel="0" collapsed="false">
      <c r="A1218" s="215" t="n">
        <v>21905</v>
      </c>
      <c r="B1218" s="216" t="s">
        <v>1420</v>
      </c>
      <c r="C1218" s="214" t="n">
        <v>0</v>
      </c>
    </row>
    <row r="1219" customFormat="false" ht="16.9" hidden="false" customHeight="true" outlineLevel="0" collapsed="false">
      <c r="A1219" s="215" t="n">
        <v>21906</v>
      </c>
      <c r="B1219" s="216" t="s">
        <v>187</v>
      </c>
      <c r="C1219" s="214" t="n">
        <v>0</v>
      </c>
    </row>
    <row r="1220" customFormat="false" ht="16.9" hidden="false" customHeight="true" outlineLevel="0" collapsed="false">
      <c r="A1220" s="215" t="n">
        <v>21907</v>
      </c>
      <c r="B1220" s="216" t="s">
        <v>1421</v>
      </c>
      <c r="C1220" s="214" t="n">
        <v>0</v>
      </c>
    </row>
    <row r="1221" customFormat="false" ht="16.9" hidden="false" customHeight="true" outlineLevel="0" collapsed="false">
      <c r="A1221" s="215" t="n">
        <v>21908</v>
      </c>
      <c r="B1221" s="216" t="s">
        <v>1422</v>
      </c>
      <c r="C1221" s="214" t="n">
        <v>0</v>
      </c>
    </row>
    <row r="1222" customFormat="false" ht="16.9" hidden="false" customHeight="true" outlineLevel="0" collapsed="false">
      <c r="A1222" s="215" t="n">
        <v>21999</v>
      </c>
      <c r="B1222" s="216" t="s">
        <v>214</v>
      </c>
      <c r="C1222" s="214" t="n">
        <v>0</v>
      </c>
    </row>
    <row r="1223" customFormat="false" ht="16.9" hidden="false" customHeight="true" outlineLevel="0" collapsed="false">
      <c r="A1223" s="215" t="n">
        <v>220</v>
      </c>
      <c r="B1223" s="216" t="s">
        <v>73</v>
      </c>
      <c r="C1223" s="214" t="n">
        <f aca="false">SUM(C1224,C1245,C1265,C1274,C1287,C1303)</f>
        <v>16906</v>
      </c>
    </row>
    <row r="1224" customFormat="false" ht="16.9" hidden="false" customHeight="true" outlineLevel="0" collapsed="false">
      <c r="A1224" s="215" t="n">
        <v>22001</v>
      </c>
      <c r="B1224" s="216" t="s">
        <v>215</v>
      </c>
      <c r="C1224" s="214" t="n">
        <f aca="false">SUM(C1225:C1244)</f>
        <v>14021</v>
      </c>
    </row>
    <row r="1225" customFormat="false" ht="16.9" hidden="false" customHeight="true" outlineLevel="0" collapsed="false">
      <c r="A1225" s="215" t="n">
        <v>2200101</v>
      </c>
      <c r="B1225" s="217" t="s">
        <v>603</v>
      </c>
      <c r="C1225" s="214" t="n">
        <v>1922</v>
      </c>
    </row>
    <row r="1226" customFormat="false" ht="16.9" hidden="false" customHeight="true" outlineLevel="0" collapsed="false">
      <c r="A1226" s="215" t="n">
        <v>2200102</v>
      </c>
      <c r="B1226" s="217" t="s">
        <v>604</v>
      </c>
      <c r="C1226" s="214" t="n">
        <v>1230</v>
      </c>
    </row>
    <row r="1227" customFormat="false" ht="16.9" hidden="false" customHeight="true" outlineLevel="0" collapsed="false">
      <c r="A1227" s="215" t="n">
        <v>2200103</v>
      </c>
      <c r="B1227" s="217" t="s">
        <v>605</v>
      </c>
      <c r="C1227" s="214" t="n">
        <v>0</v>
      </c>
    </row>
    <row r="1228" customFormat="false" ht="16.9" hidden="false" customHeight="true" outlineLevel="0" collapsed="false">
      <c r="A1228" s="215" t="n">
        <v>2200104</v>
      </c>
      <c r="B1228" s="217" t="s">
        <v>1423</v>
      </c>
      <c r="C1228" s="214" t="n">
        <v>789</v>
      </c>
    </row>
    <row r="1229" customFormat="false" ht="16.9" hidden="false" customHeight="true" outlineLevel="0" collapsed="false">
      <c r="A1229" s="215" t="n">
        <v>2200105</v>
      </c>
      <c r="B1229" s="217" t="s">
        <v>1424</v>
      </c>
      <c r="C1229" s="214" t="n">
        <v>1720</v>
      </c>
    </row>
    <row r="1230" customFormat="false" ht="16.9" hidden="false" customHeight="true" outlineLevel="0" collapsed="false">
      <c r="A1230" s="215" t="n">
        <v>2200106</v>
      </c>
      <c r="B1230" s="217" t="s">
        <v>1425</v>
      </c>
      <c r="C1230" s="214" t="n">
        <v>892</v>
      </c>
    </row>
    <row r="1231" customFormat="false" ht="16.9" hidden="false" customHeight="true" outlineLevel="0" collapsed="false">
      <c r="A1231" s="215" t="n">
        <v>2200107</v>
      </c>
      <c r="B1231" s="217" t="s">
        <v>1426</v>
      </c>
      <c r="C1231" s="214" t="n">
        <v>0</v>
      </c>
    </row>
    <row r="1232" customFormat="false" ht="16.9" hidden="false" customHeight="true" outlineLevel="0" collapsed="false">
      <c r="A1232" s="215" t="n">
        <v>2200108</v>
      </c>
      <c r="B1232" s="217" t="s">
        <v>1427</v>
      </c>
      <c r="C1232" s="214" t="n">
        <v>630</v>
      </c>
    </row>
    <row r="1233" customFormat="false" ht="16.9" hidden="false" customHeight="true" outlineLevel="0" collapsed="false">
      <c r="A1233" s="215" t="n">
        <v>2200109</v>
      </c>
      <c r="B1233" s="217" t="s">
        <v>1428</v>
      </c>
      <c r="C1233" s="214" t="n">
        <v>0</v>
      </c>
    </row>
    <row r="1234" customFormat="false" ht="16.9" hidden="false" customHeight="true" outlineLevel="0" collapsed="false">
      <c r="A1234" s="215" t="n">
        <v>2200110</v>
      </c>
      <c r="B1234" s="217" t="s">
        <v>1429</v>
      </c>
      <c r="C1234" s="214" t="n">
        <v>10</v>
      </c>
    </row>
    <row r="1235" customFormat="false" ht="16.9" hidden="false" customHeight="true" outlineLevel="0" collapsed="false">
      <c r="A1235" s="215" t="n">
        <v>2200111</v>
      </c>
      <c r="B1235" s="217" t="s">
        <v>1430</v>
      </c>
      <c r="C1235" s="214" t="n">
        <v>0</v>
      </c>
    </row>
    <row r="1236" customFormat="false" ht="16.9" hidden="false" customHeight="true" outlineLevel="0" collapsed="false">
      <c r="A1236" s="215" t="n">
        <v>2200112</v>
      </c>
      <c r="B1236" s="217" t="s">
        <v>1431</v>
      </c>
      <c r="C1236" s="214" t="n">
        <v>2765</v>
      </c>
    </row>
    <row r="1237" customFormat="false" ht="16.9" hidden="false" customHeight="true" outlineLevel="0" collapsed="false">
      <c r="A1237" s="215" t="n">
        <v>2200113</v>
      </c>
      <c r="B1237" s="217" t="s">
        <v>1432</v>
      </c>
      <c r="C1237" s="214" t="n">
        <v>0</v>
      </c>
    </row>
    <row r="1238" customFormat="false" ht="16.9" hidden="false" customHeight="true" outlineLevel="0" collapsed="false">
      <c r="A1238" s="215" t="n">
        <v>2200114</v>
      </c>
      <c r="B1238" s="217" t="s">
        <v>1433</v>
      </c>
      <c r="C1238" s="214" t="n">
        <v>0</v>
      </c>
    </row>
    <row r="1239" customFormat="false" ht="16.9" hidden="false" customHeight="true" outlineLevel="0" collapsed="false">
      <c r="A1239" s="215" t="n">
        <v>2200115</v>
      </c>
      <c r="B1239" s="217" t="s">
        <v>1434</v>
      </c>
      <c r="C1239" s="214" t="n">
        <v>0</v>
      </c>
    </row>
    <row r="1240" customFormat="false" ht="16.9" hidden="false" customHeight="true" outlineLevel="0" collapsed="false">
      <c r="A1240" s="215" t="n">
        <v>2200116</v>
      </c>
      <c r="B1240" s="217" t="s">
        <v>1435</v>
      </c>
      <c r="C1240" s="214" t="n">
        <v>0</v>
      </c>
    </row>
    <row r="1241" customFormat="false" ht="16.9" hidden="false" customHeight="true" outlineLevel="0" collapsed="false">
      <c r="A1241" s="215" t="n">
        <v>2200119</v>
      </c>
      <c r="B1241" s="217" t="s">
        <v>1436</v>
      </c>
      <c r="C1241" s="214" t="n">
        <v>0</v>
      </c>
    </row>
    <row r="1242" customFormat="false" ht="16.9" hidden="false" customHeight="true" outlineLevel="0" collapsed="false">
      <c r="A1242" s="215" t="n">
        <v>2200120</v>
      </c>
      <c r="B1242" s="217" t="s">
        <v>1437</v>
      </c>
      <c r="C1242" s="214" t="n">
        <v>2</v>
      </c>
    </row>
    <row r="1243" customFormat="false" ht="16.9" hidden="false" customHeight="true" outlineLevel="0" collapsed="false">
      <c r="A1243" s="215" t="n">
        <v>2200150</v>
      </c>
      <c r="B1243" s="217" t="s">
        <v>612</v>
      </c>
      <c r="C1243" s="214" t="n">
        <v>1915</v>
      </c>
    </row>
    <row r="1244" customFormat="false" ht="16.9" hidden="false" customHeight="true" outlineLevel="0" collapsed="false">
      <c r="A1244" s="215" t="n">
        <v>2200199</v>
      </c>
      <c r="B1244" s="217" t="s">
        <v>1438</v>
      </c>
      <c r="C1244" s="214" t="n">
        <v>2146</v>
      </c>
    </row>
    <row r="1245" customFormat="false" ht="16.9" hidden="false" customHeight="true" outlineLevel="0" collapsed="false">
      <c r="A1245" s="215" t="n">
        <v>22002</v>
      </c>
      <c r="B1245" s="216" t="s">
        <v>1439</v>
      </c>
      <c r="C1245" s="214" t="n">
        <f aca="false">SUM(C1246:C1264)</f>
        <v>0</v>
      </c>
    </row>
    <row r="1246" customFormat="false" ht="16.9" hidden="false" customHeight="true" outlineLevel="0" collapsed="false">
      <c r="A1246" s="215" t="n">
        <v>2200201</v>
      </c>
      <c r="B1246" s="217" t="s">
        <v>603</v>
      </c>
      <c r="C1246" s="214" t="n">
        <v>0</v>
      </c>
    </row>
    <row r="1247" customFormat="false" ht="16.9" hidden="false" customHeight="true" outlineLevel="0" collapsed="false">
      <c r="A1247" s="215" t="n">
        <v>2200202</v>
      </c>
      <c r="B1247" s="217" t="s">
        <v>604</v>
      </c>
      <c r="C1247" s="214" t="n">
        <v>0</v>
      </c>
    </row>
    <row r="1248" customFormat="false" ht="16.9" hidden="false" customHeight="true" outlineLevel="0" collapsed="false">
      <c r="A1248" s="215" t="n">
        <v>2200203</v>
      </c>
      <c r="B1248" s="217" t="s">
        <v>605</v>
      </c>
      <c r="C1248" s="214" t="n">
        <v>0</v>
      </c>
    </row>
    <row r="1249" customFormat="false" ht="16.9" hidden="false" customHeight="true" outlineLevel="0" collapsed="false">
      <c r="A1249" s="215" t="n">
        <v>2200204</v>
      </c>
      <c r="B1249" s="217" t="s">
        <v>1440</v>
      </c>
      <c r="C1249" s="214" t="n">
        <v>0</v>
      </c>
    </row>
    <row r="1250" customFormat="false" ht="16.9" hidden="false" customHeight="true" outlineLevel="0" collapsed="false">
      <c r="A1250" s="215" t="n">
        <v>2200205</v>
      </c>
      <c r="B1250" s="217" t="s">
        <v>1441</v>
      </c>
      <c r="C1250" s="214" t="n">
        <v>0</v>
      </c>
    </row>
    <row r="1251" customFormat="false" ht="16.9" hidden="false" customHeight="true" outlineLevel="0" collapsed="false">
      <c r="A1251" s="215" t="n">
        <v>2200206</v>
      </c>
      <c r="B1251" s="217" t="s">
        <v>1442</v>
      </c>
      <c r="C1251" s="214" t="n">
        <v>0</v>
      </c>
    </row>
    <row r="1252" customFormat="false" ht="16.9" hidden="false" customHeight="true" outlineLevel="0" collapsed="false">
      <c r="A1252" s="215" t="n">
        <v>2200207</v>
      </c>
      <c r="B1252" s="217" t="s">
        <v>1443</v>
      </c>
      <c r="C1252" s="214" t="n">
        <v>0</v>
      </c>
    </row>
    <row r="1253" customFormat="false" ht="16.9" hidden="false" customHeight="true" outlineLevel="0" collapsed="false">
      <c r="A1253" s="215" t="n">
        <v>2200208</v>
      </c>
      <c r="B1253" s="217" t="s">
        <v>1444</v>
      </c>
      <c r="C1253" s="214" t="n">
        <v>0</v>
      </c>
    </row>
    <row r="1254" customFormat="false" ht="16.9" hidden="false" customHeight="true" outlineLevel="0" collapsed="false">
      <c r="A1254" s="215" t="n">
        <v>2200209</v>
      </c>
      <c r="B1254" s="217" t="s">
        <v>1445</v>
      </c>
      <c r="C1254" s="214" t="n">
        <v>0</v>
      </c>
    </row>
    <row r="1255" customFormat="false" ht="16.9" hidden="false" customHeight="true" outlineLevel="0" collapsed="false">
      <c r="A1255" s="215" t="n">
        <v>2200210</v>
      </c>
      <c r="B1255" s="217" t="s">
        <v>1446</v>
      </c>
      <c r="C1255" s="214" t="n">
        <v>0</v>
      </c>
    </row>
    <row r="1256" customFormat="false" ht="16.9" hidden="false" customHeight="true" outlineLevel="0" collapsed="false">
      <c r="A1256" s="215" t="n">
        <v>2200211</v>
      </c>
      <c r="B1256" s="217" t="s">
        <v>1447</v>
      </c>
      <c r="C1256" s="214" t="n">
        <v>0</v>
      </c>
    </row>
    <row r="1257" customFormat="false" ht="16.9" hidden="false" customHeight="true" outlineLevel="0" collapsed="false">
      <c r="A1257" s="215" t="n">
        <v>2200212</v>
      </c>
      <c r="B1257" s="217" t="s">
        <v>1448</v>
      </c>
      <c r="C1257" s="214" t="n">
        <v>0</v>
      </c>
    </row>
    <row r="1258" customFormat="false" ht="16.9" hidden="false" customHeight="true" outlineLevel="0" collapsed="false">
      <c r="A1258" s="215" t="n">
        <v>2200213</v>
      </c>
      <c r="B1258" s="217" t="s">
        <v>1449</v>
      </c>
      <c r="C1258" s="214" t="n">
        <v>0</v>
      </c>
    </row>
    <row r="1259" customFormat="false" ht="16.9" hidden="false" customHeight="true" outlineLevel="0" collapsed="false">
      <c r="A1259" s="215" t="n">
        <v>2200214</v>
      </c>
      <c r="B1259" s="217" t="s">
        <v>1450</v>
      </c>
      <c r="C1259" s="214" t="n">
        <v>0</v>
      </c>
    </row>
    <row r="1260" customFormat="false" ht="16.9" hidden="false" customHeight="true" outlineLevel="0" collapsed="false">
      <c r="A1260" s="215" t="n">
        <v>2200215</v>
      </c>
      <c r="B1260" s="217" t="s">
        <v>1451</v>
      </c>
      <c r="C1260" s="214" t="n">
        <v>0</v>
      </c>
    </row>
    <row r="1261" customFormat="false" ht="16.9" hidden="false" customHeight="true" outlineLevel="0" collapsed="false">
      <c r="A1261" s="215" t="n">
        <v>2200216</v>
      </c>
      <c r="B1261" s="217" t="s">
        <v>1452</v>
      </c>
      <c r="C1261" s="214" t="n">
        <v>0</v>
      </c>
    </row>
    <row r="1262" customFormat="false" ht="16.9" hidden="false" customHeight="true" outlineLevel="0" collapsed="false">
      <c r="A1262" s="215" t="n">
        <v>2200217</v>
      </c>
      <c r="B1262" s="217" t="s">
        <v>1453</v>
      </c>
      <c r="C1262" s="214" t="n">
        <v>0</v>
      </c>
    </row>
    <row r="1263" customFormat="false" ht="16.9" hidden="false" customHeight="true" outlineLevel="0" collapsed="false">
      <c r="A1263" s="215" t="n">
        <v>2200250</v>
      </c>
      <c r="B1263" s="217" t="s">
        <v>612</v>
      </c>
      <c r="C1263" s="214" t="n">
        <v>0</v>
      </c>
    </row>
    <row r="1264" customFormat="false" ht="16.9" hidden="false" customHeight="true" outlineLevel="0" collapsed="false">
      <c r="A1264" s="215" t="n">
        <v>2200299</v>
      </c>
      <c r="B1264" s="217" t="s">
        <v>1454</v>
      </c>
      <c r="C1264" s="214" t="n">
        <v>0</v>
      </c>
    </row>
    <row r="1265" customFormat="false" ht="16.9" hidden="false" customHeight="true" outlineLevel="0" collapsed="false">
      <c r="A1265" s="215" t="n">
        <v>22003</v>
      </c>
      <c r="B1265" s="216" t="s">
        <v>216</v>
      </c>
      <c r="C1265" s="214" t="n">
        <f aca="false">SUM(C1266:C1273)</f>
        <v>120</v>
      </c>
    </row>
    <row r="1266" customFormat="false" ht="16.9" hidden="false" customHeight="true" outlineLevel="0" collapsed="false">
      <c r="A1266" s="215" t="n">
        <v>2200301</v>
      </c>
      <c r="B1266" s="217" t="s">
        <v>603</v>
      </c>
      <c r="C1266" s="214" t="n">
        <v>0</v>
      </c>
    </row>
    <row r="1267" customFormat="false" ht="16.9" hidden="false" customHeight="true" outlineLevel="0" collapsed="false">
      <c r="A1267" s="215" t="n">
        <v>2200302</v>
      </c>
      <c r="B1267" s="217" t="s">
        <v>604</v>
      </c>
      <c r="C1267" s="214" t="n">
        <v>0</v>
      </c>
    </row>
    <row r="1268" customFormat="false" ht="16.9" hidden="false" customHeight="true" outlineLevel="0" collapsed="false">
      <c r="A1268" s="215" t="n">
        <v>2200303</v>
      </c>
      <c r="B1268" s="217" t="s">
        <v>605</v>
      </c>
      <c r="C1268" s="214" t="n">
        <v>0</v>
      </c>
    </row>
    <row r="1269" customFormat="false" ht="16.9" hidden="false" customHeight="true" outlineLevel="0" collapsed="false">
      <c r="A1269" s="215" t="n">
        <v>2200304</v>
      </c>
      <c r="B1269" s="217" t="s">
        <v>1455</v>
      </c>
      <c r="C1269" s="214" t="n">
        <v>120</v>
      </c>
    </row>
    <row r="1270" customFormat="false" ht="16.9" hidden="false" customHeight="true" outlineLevel="0" collapsed="false">
      <c r="A1270" s="215" t="n">
        <v>2200305</v>
      </c>
      <c r="B1270" s="217" t="s">
        <v>1456</v>
      </c>
      <c r="C1270" s="214" t="n">
        <v>0</v>
      </c>
    </row>
    <row r="1271" customFormat="false" ht="16.9" hidden="false" customHeight="true" outlineLevel="0" collapsed="false">
      <c r="A1271" s="215" t="n">
        <v>2200306</v>
      </c>
      <c r="B1271" s="217" t="s">
        <v>1457</v>
      </c>
      <c r="C1271" s="214" t="n">
        <v>0</v>
      </c>
    </row>
    <row r="1272" customFormat="false" ht="16.9" hidden="false" customHeight="true" outlineLevel="0" collapsed="false">
      <c r="A1272" s="215" t="n">
        <v>2200350</v>
      </c>
      <c r="B1272" s="217" t="s">
        <v>612</v>
      </c>
      <c r="C1272" s="214" t="n">
        <v>0</v>
      </c>
    </row>
    <row r="1273" customFormat="false" ht="16.9" hidden="false" customHeight="true" outlineLevel="0" collapsed="false">
      <c r="A1273" s="215" t="n">
        <v>2200399</v>
      </c>
      <c r="B1273" s="217" t="s">
        <v>1458</v>
      </c>
      <c r="C1273" s="214" t="n">
        <v>0</v>
      </c>
    </row>
    <row r="1274" customFormat="false" ht="16.9" hidden="false" customHeight="true" outlineLevel="0" collapsed="false">
      <c r="A1274" s="215" t="n">
        <v>22004</v>
      </c>
      <c r="B1274" s="216" t="s">
        <v>217</v>
      </c>
      <c r="C1274" s="214" t="n">
        <f aca="false">SUM(C1275:C1286)</f>
        <v>158</v>
      </c>
    </row>
    <row r="1275" customFormat="false" ht="16.9" hidden="false" customHeight="true" outlineLevel="0" collapsed="false">
      <c r="A1275" s="215" t="n">
        <v>2200401</v>
      </c>
      <c r="B1275" s="217" t="s">
        <v>603</v>
      </c>
      <c r="C1275" s="214" t="n">
        <v>73</v>
      </c>
    </row>
    <row r="1276" customFormat="false" ht="16.9" hidden="false" customHeight="true" outlineLevel="0" collapsed="false">
      <c r="A1276" s="215" t="n">
        <v>2200402</v>
      </c>
      <c r="B1276" s="217" t="s">
        <v>604</v>
      </c>
      <c r="C1276" s="214" t="n">
        <v>3</v>
      </c>
    </row>
    <row r="1277" customFormat="false" ht="16.9" hidden="false" customHeight="true" outlineLevel="0" collapsed="false">
      <c r="A1277" s="215" t="n">
        <v>2200403</v>
      </c>
      <c r="B1277" s="217" t="s">
        <v>605</v>
      </c>
      <c r="C1277" s="214" t="n">
        <v>0</v>
      </c>
    </row>
    <row r="1278" customFormat="false" ht="16.9" hidden="false" customHeight="true" outlineLevel="0" collapsed="false">
      <c r="A1278" s="215" t="n">
        <v>2200404</v>
      </c>
      <c r="B1278" s="217" t="s">
        <v>1459</v>
      </c>
      <c r="C1278" s="214" t="n">
        <v>34</v>
      </c>
    </row>
    <row r="1279" customFormat="false" ht="16.9" hidden="false" customHeight="true" outlineLevel="0" collapsed="false">
      <c r="A1279" s="215" t="n">
        <v>2200405</v>
      </c>
      <c r="B1279" s="217" t="s">
        <v>1460</v>
      </c>
      <c r="C1279" s="214" t="n">
        <v>9</v>
      </c>
    </row>
    <row r="1280" customFormat="false" ht="16.9" hidden="false" customHeight="true" outlineLevel="0" collapsed="false">
      <c r="A1280" s="215" t="n">
        <v>2200406</v>
      </c>
      <c r="B1280" s="217" t="s">
        <v>1461</v>
      </c>
      <c r="C1280" s="214" t="n">
        <v>0</v>
      </c>
    </row>
    <row r="1281" customFormat="false" ht="16.9" hidden="false" customHeight="true" outlineLevel="0" collapsed="false">
      <c r="A1281" s="215" t="n">
        <v>2200407</v>
      </c>
      <c r="B1281" s="217" t="s">
        <v>1462</v>
      </c>
      <c r="C1281" s="214" t="n">
        <v>0</v>
      </c>
    </row>
    <row r="1282" customFormat="false" ht="16.9" hidden="false" customHeight="true" outlineLevel="0" collapsed="false">
      <c r="A1282" s="215" t="n">
        <v>2200408</v>
      </c>
      <c r="B1282" s="217" t="s">
        <v>1463</v>
      </c>
      <c r="C1282" s="214" t="n">
        <v>0</v>
      </c>
    </row>
    <row r="1283" customFormat="false" ht="16.9" hidden="false" customHeight="true" outlineLevel="0" collapsed="false">
      <c r="A1283" s="215" t="n">
        <v>2200409</v>
      </c>
      <c r="B1283" s="217" t="s">
        <v>1464</v>
      </c>
      <c r="C1283" s="214" t="n">
        <v>5</v>
      </c>
    </row>
    <row r="1284" customFormat="false" ht="16.9" hidden="false" customHeight="true" outlineLevel="0" collapsed="false">
      <c r="A1284" s="215" t="n">
        <v>2200410</v>
      </c>
      <c r="B1284" s="217" t="s">
        <v>1465</v>
      </c>
      <c r="C1284" s="214" t="n">
        <v>34</v>
      </c>
    </row>
    <row r="1285" customFormat="false" ht="16.9" hidden="false" customHeight="true" outlineLevel="0" collapsed="false">
      <c r="A1285" s="215" t="n">
        <v>2200450</v>
      </c>
      <c r="B1285" s="217" t="s">
        <v>1466</v>
      </c>
      <c r="C1285" s="214" t="n">
        <v>0</v>
      </c>
    </row>
    <row r="1286" customFormat="false" ht="16.9" hidden="false" customHeight="true" outlineLevel="0" collapsed="false">
      <c r="A1286" s="215" t="n">
        <v>2200499</v>
      </c>
      <c r="B1286" s="217" t="s">
        <v>1467</v>
      </c>
      <c r="C1286" s="214" t="n">
        <v>0</v>
      </c>
    </row>
    <row r="1287" customFormat="false" ht="16.9" hidden="false" customHeight="true" outlineLevel="0" collapsed="false">
      <c r="A1287" s="215" t="n">
        <v>22005</v>
      </c>
      <c r="B1287" s="216" t="s">
        <v>218</v>
      </c>
      <c r="C1287" s="214" t="n">
        <f aca="false">SUM(C1288:C1302)</f>
        <v>607</v>
      </c>
    </row>
    <row r="1288" customFormat="false" ht="16.9" hidden="false" customHeight="true" outlineLevel="0" collapsed="false">
      <c r="A1288" s="215" t="n">
        <v>2200501</v>
      </c>
      <c r="B1288" s="217" t="s">
        <v>603</v>
      </c>
      <c r="C1288" s="214" t="n">
        <v>205</v>
      </c>
    </row>
    <row r="1289" customFormat="false" ht="16.9" hidden="false" customHeight="true" outlineLevel="0" collapsed="false">
      <c r="A1289" s="215" t="n">
        <v>2200502</v>
      </c>
      <c r="B1289" s="217" t="s">
        <v>604</v>
      </c>
      <c r="C1289" s="214" t="n">
        <v>35</v>
      </c>
    </row>
    <row r="1290" customFormat="false" ht="16.9" hidden="false" customHeight="true" outlineLevel="0" collapsed="false">
      <c r="A1290" s="215" t="n">
        <v>2200503</v>
      </c>
      <c r="B1290" s="217" t="s">
        <v>605</v>
      </c>
      <c r="C1290" s="214" t="n">
        <v>0</v>
      </c>
    </row>
    <row r="1291" customFormat="false" ht="16.9" hidden="false" customHeight="true" outlineLevel="0" collapsed="false">
      <c r="A1291" s="215" t="n">
        <v>2200504</v>
      </c>
      <c r="B1291" s="217" t="s">
        <v>1468</v>
      </c>
      <c r="C1291" s="214" t="n">
        <v>23</v>
      </c>
    </row>
    <row r="1292" customFormat="false" ht="16.9" hidden="false" customHeight="true" outlineLevel="0" collapsed="false">
      <c r="A1292" s="215" t="n">
        <v>2200505</v>
      </c>
      <c r="B1292" s="217" t="s">
        <v>1469</v>
      </c>
      <c r="C1292" s="214" t="n">
        <v>0</v>
      </c>
    </row>
    <row r="1293" customFormat="false" ht="16.9" hidden="false" customHeight="true" outlineLevel="0" collapsed="false">
      <c r="A1293" s="215" t="n">
        <v>2200506</v>
      </c>
      <c r="B1293" s="217" t="s">
        <v>1470</v>
      </c>
      <c r="C1293" s="214" t="n">
        <v>0</v>
      </c>
    </row>
    <row r="1294" customFormat="false" ht="16.9" hidden="false" customHeight="true" outlineLevel="0" collapsed="false">
      <c r="A1294" s="215" t="n">
        <v>2200507</v>
      </c>
      <c r="B1294" s="217" t="s">
        <v>1471</v>
      </c>
      <c r="C1294" s="214" t="n">
        <v>15</v>
      </c>
    </row>
    <row r="1295" customFormat="false" ht="16.9" hidden="false" customHeight="true" outlineLevel="0" collapsed="false">
      <c r="A1295" s="215" t="n">
        <v>2200508</v>
      </c>
      <c r="B1295" s="217" t="s">
        <v>1472</v>
      </c>
      <c r="C1295" s="214" t="n">
        <v>8</v>
      </c>
    </row>
    <row r="1296" customFormat="false" ht="16.9" hidden="false" customHeight="true" outlineLevel="0" collapsed="false">
      <c r="A1296" s="215" t="n">
        <v>2200509</v>
      </c>
      <c r="B1296" s="217" t="s">
        <v>1473</v>
      </c>
      <c r="C1296" s="214" t="n">
        <v>291</v>
      </c>
    </row>
    <row r="1297" customFormat="false" ht="16.9" hidden="false" customHeight="true" outlineLevel="0" collapsed="false">
      <c r="A1297" s="215" t="n">
        <v>2200510</v>
      </c>
      <c r="B1297" s="217" t="s">
        <v>1474</v>
      </c>
      <c r="C1297" s="214" t="n">
        <v>0</v>
      </c>
    </row>
    <row r="1298" customFormat="false" ht="16.9" hidden="false" customHeight="true" outlineLevel="0" collapsed="false">
      <c r="A1298" s="215" t="n">
        <v>2200511</v>
      </c>
      <c r="B1298" s="217" t="s">
        <v>1475</v>
      </c>
      <c r="C1298" s="214" t="n">
        <v>0</v>
      </c>
    </row>
    <row r="1299" customFormat="false" ht="16.9" hidden="false" customHeight="true" outlineLevel="0" collapsed="false">
      <c r="A1299" s="215" t="n">
        <v>2200512</v>
      </c>
      <c r="B1299" s="217" t="s">
        <v>1476</v>
      </c>
      <c r="C1299" s="214" t="n">
        <v>0</v>
      </c>
    </row>
    <row r="1300" customFormat="false" ht="16.9" hidden="false" customHeight="true" outlineLevel="0" collapsed="false">
      <c r="A1300" s="215" t="n">
        <v>2200513</v>
      </c>
      <c r="B1300" s="217" t="s">
        <v>1477</v>
      </c>
      <c r="C1300" s="214" t="n">
        <v>0</v>
      </c>
    </row>
    <row r="1301" customFormat="false" ht="16.9" hidden="false" customHeight="true" outlineLevel="0" collapsed="false">
      <c r="A1301" s="215" t="n">
        <v>2200514</v>
      </c>
      <c r="B1301" s="217" t="s">
        <v>1478</v>
      </c>
      <c r="C1301" s="214" t="n">
        <v>0</v>
      </c>
    </row>
    <row r="1302" customFormat="false" ht="16.9" hidden="false" customHeight="true" outlineLevel="0" collapsed="false">
      <c r="A1302" s="215" t="n">
        <v>2200599</v>
      </c>
      <c r="B1302" s="217" t="s">
        <v>1479</v>
      </c>
      <c r="C1302" s="214" t="n">
        <v>30</v>
      </c>
    </row>
    <row r="1303" customFormat="false" ht="16.9" hidden="false" customHeight="true" outlineLevel="0" collapsed="false">
      <c r="A1303" s="215" t="n">
        <v>22099</v>
      </c>
      <c r="B1303" s="216" t="s">
        <v>219</v>
      </c>
      <c r="C1303" s="214" t="n">
        <v>2000</v>
      </c>
    </row>
    <row r="1304" customFormat="false" ht="16.9" hidden="false" customHeight="true" outlineLevel="0" collapsed="false">
      <c r="A1304" s="215" t="n">
        <v>221</v>
      </c>
      <c r="B1304" s="216" t="s">
        <v>74</v>
      </c>
      <c r="C1304" s="214" t="n">
        <f aca="false">SUM(C1305,C1314,C1318)</f>
        <v>93224</v>
      </c>
    </row>
    <row r="1305" customFormat="false" ht="16.9" hidden="false" customHeight="true" outlineLevel="0" collapsed="false">
      <c r="A1305" s="215" t="n">
        <v>22101</v>
      </c>
      <c r="B1305" s="216" t="s">
        <v>220</v>
      </c>
      <c r="C1305" s="214" t="n">
        <f aca="false">SUM(C1306:C1313)</f>
        <v>77588</v>
      </c>
    </row>
    <row r="1306" customFormat="false" ht="16.9" hidden="false" customHeight="true" outlineLevel="0" collapsed="false">
      <c r="A1306" s="215" t="n">
        <v>2210101</v>
      </c>
      <c r="B1306" s="217" t="s">
        <v>1480</v>
      </c>
      <c r="C1306" s="214" t="n">
        <v>1311</v>
      </c>
    </row>
    <row r="1307" customFormat="false" ht="16.9" hidden="false" customHeight="true" outlineLevel="0" collapsed="false">
      <c r="A1307" s="215" t="n">
        <v>2210102</v>
      </c>
      <c r="B1307" s="217" t="s">
        <v>1481</v>
      </c>
      <c r="C1307" s="214" t="n">
        <v>0</v>
      </c>
    </row>
    <row r="1308" customFormat="false" ht="16.9" hidden="false" customHeight="true" outlineLevel="0" collapsed="false">
      <c r="A1308" s="215" t="n">
        <v>2210103</v>
      </c>
      <c r="B1308" s="217" t="s">
        <v>1482</v>
      </c>
      <c r="C1308" s="214" t="n">
        <v>18528</v>
      </c>
    </row>
    <row r="1309" customFormat="false" ht="16.9" hidden="false" customHeight="true" outlineLevel="0" collapsed="false">
      <c r="A1309" s="215" t="n">
        <v>2210104</v>
      </c>
      <c r="B1309" s="217" t="s">
        <v>1483</v>
      </c>
      <c r="C1309" s="214" t="n">
        <v>0</v>
      </c>
    </row>
    <row r="1310" customFormat="false" ht="16.9" hidden="false" customHeight="true" outlineLevel="0" collapsed="false">
      <c r="A1310" s="215" t="n">
        <v>2210105</v>
      </c>
      <c r="B1310" s="217" t="s">
        <v>1484</v>
      </c>
      <c r="C1310" s="214" t="n">
        <v>7536</v>
      </c>
    </row>
    <row r="1311" customFormat="false" ht="16.9" hidden="false" customHeight="true" outlineLevel="0" collapsed="false">
      <c r="A1311" s="215" t="n">
        <v>2210106</v>
      </c>
      <c r="B1311" s="217" t="s">
        <v>1485</v>
      </c>
      <c r="C1311" s="214" t="n">
        <v>7723</v>
      </c>
    </row>
    <row r="1312" customFormat="false" ht="16.9" hidden="false" customHeight="true" outlineLevel="0" collapsed="false">
      <c r="A1312" s="215" t="n">
        <v>2210107</v>
      </c>
      <c r="B1312" s="217" t="s">
        <v>1486</v>
      </c>
      <c r="C1312" s="214" t="n">
        <v>883</v>
      </c>
    </row>
    <row r="1313" customFormat="false" ht="16.9" hidden="false" customHeight="true" outlineLevel="0" collapsed="false">
      <c r="A1313" s="215" t="n">
        <v>2210199</v>
      </c>
      <c r="B1313" s="217" t="s">
        <v>1487</v>
      </c>
      <c r="C1313" s="214" t="n">
        <v>41607</v>
      </c>
    </row>
    <row r="1314" customFormat="false" ht="16.9" hidden="false" customHeight="true" outlineLevel="0" collapsed="false">
      <c r="A1314" s="215" t="n">
        <v>22102</v>
      </c>
      <c r="B1314" s="216" t="s">
        <v>221</v>
      </c>
      <c r="C1314" s="214" t="n">
        <f aca="false">SUM(C1315:C1317)</f>
        <v>15233</v>
      </c>
    </row>
    <row r="1315" customFormat="false" ht="16.9" hidden="false" customHeight="true" outlineLevel="0" collapsed="false">
      <c r="A1315" s="215" t="n">
        <v>2210201</v>
      </c>
      <c r="B1315" s="217" t="s">
        <v>1488</v>
      </c>
      <c r="C1315" s="214" t="n">
        <v>15233</v>
      </c>
    </row>
    <row r="1316" customFormat="false" ht="16.9" hidden="false" customHeight="true" outlineLevel="0" collapsed="false">
      <c r="A1316" s="215" t="n">
        <v>2210202</v>
      </c>
      <c r="B1316" s="217" t="s">
        <v>1489</v>
      </c>
      <c r="C1316" s="214" t="n">
        <v>0</v>
      </c>
    </row>
    <row r="1317" customFormat="false" ht="16.9" hidden="false" customHeight="true" outlineLevel="0" collapsed="false">
      <c r="A1317" s="215" t="n">
        <v>2210203</v>
      </c>
      <c r="B1317" s="217" t="s">
        <v>1490</v>
      </c>
      <c r="C1317" s="214" t="n">
        <v>0</v>
      </c>
    </row>
    <row r="1318" customFormat="false" ht="16.9" hidden="false" customHeight="true" outlineLevel="0" collapsed="false">
      <c r="A1318" s="215" t="n">
        <v>22103</v>
      </c>
      <c r="B1318" s="216" t="s">
        <v>222</v>
      </c>
      <c r="C1318" s="214" t="n">
        <f aca="false">SUM(C1319:C1320)</f>
        <v>403</v>
      </c>
    </row>
    <row r="1319" customFormat="false" ht="16.9" hidden="false" customHeight="true" outlineLevel="0" collapsed="false">
      <c r="A1319" s="215" t="n">
        <v>2210301</v>
      </c>
      <c r="B1319" s="217" t="s">
        <v>1491</v>
      </c>
      <c r="C1319" s="214" t="n">
        <v>0</v>
      </c>
    </row>
    <row r="1320" customFormat="false" ht="16.9" hidden="false" customHeight="true" outlineLevel="0" collapsed="false">
      <c r="A1320" s="215" t="n">
        <v>2210399</v>
      </c>
      <c r="B1320" s="217" t="s">
        <v>1492</v>
      </c>
      <c r="C1320" s="214" t="n">
        <v>403</v>
      </c>
    </row>
    <row r="1321" customFormat="false" ht="16.9" hidden="false" customHeight="true" outlineLevel="0" collapsed="false">
      <c r="A1321" s="215" t="n">
        <v>222</v>
      </c>
      <c r="B1321" s="216" t="s">
        <v>75</v>
      </c>
      <c r="C1321" s="214" t="n">
        <f aca="false">SUM(C1322,C1337,C1351,C1357,C1363)</f>
        <v>11499</v>
      </c>
    </row>
    <row r="1322" customFormat="false" ht="16.9" hidden="false" customHeight="true" outlineLevel="0" collapsed="false">
      <c r="A1322" s="215" t="n">
        <v>22201</v>
      </c>
      <c r="B1322" s="216" t="s">
        <v>223</v>
      </c>
      <c r="C1322" s="214" t="n">
        <f aca="false">SUM(C1323:C1336)</f>
        <v>8246</v>
      </c>
    </row>
    <row r="1323" customFormat="false" ht="16.9" hidden="false" customHeight="true" outlineLevel="0" collapsed="false">
      <c r="A1323" s="215" t="n">
        <v>2220101</v>
      </c>
      <c r="B1323" s="217" t="s">
        <v>603</v>
      </c>
      <c r="C1323" s="214" t="n">
        <v>681</v>
      </c>
    </row>
    <row r="1324" customFormat="false" ht="16.9" hidden="false" customHeight="true" outlineLevel="0" collapsed="false">
      <c r="A1324" s="215" t="n">
        <v>2220102</v>
      </c>
      <c r="B1324" s="217" t="s">
        <v>604</v>
      </c>
      <c r="C1324" s="214" t="n">
        <v>35</v>
      </c>
    </row>
    <row r="1325" customFormat="false" ht="16.9" hidden="false" customHeight="true" outlineLevel="0" collapsed="false">
      <c r="A1325" s="215" t="n">
        <v>2220103</v>
      </c>
      <c r="B1325" s="217" t="s">
        <v>605</v>
      </c>
      <c r="C1325" s="214" t="n">
        <v>0</v>
      </c>
    </row>
    <row r="1326" customFormat="false" ht="16.9" hidden="false" customHeight="true" outlineLevel="0" collapsed="false">
      <c r="A1326" s="215" t="n">
        <v>2220104</v>
      </c>
      <c r="B1326" s="217" t="s">
        <v>1493</v>
      </c>
      <c r="C1326" s="214" t="n">
        <v>0</v>
      </c>
    </row>
    <row r="1327" customFormat="false" ht="16.9" hidden="false" customHeight="true" outlineLevel="0" collapsed="false">
      <c r="A1327" s="215" t="n">
        <v>2220105</v>
      </c>
      <c r="B1327" s="217" t="s">
        <v>1494</v>
      </c>
      <c r="C1327" s="214" t="n">
        <v>0</v>
      </c>
    </row>
    <row r="1328" customFormat="false" ht="16.9" hidden="false" customHeight="true" outlineLevel="0" collapsed="false">
      <c r="A1328" s="215" t="n">
        <v>2220106</v>
      </c>
      <c r="B1328" s="217" t="s">
        <v>1495</v>
      </c>
      <c r="C1328" s="214" t="n">
        <v>20</v>
      </c>
    </row>
    <row r="1329" customFormat="false" ht="16.9" hidden="false" customHeight="true" outlineLevel="0" collapsed="false">
      <c r="A1329" s="215" t="n">
        <v>2220107</v>
      </c>
      <c r="B1329" s="217" t="s">
        <v>1496</v>
      </c>
      <c r="C1329" s="214" t="n">
        <v>0</v>
      </c>
    </row>
    <row r="1330" customFormat="false" ht="16.9" hidden="false" customHeight="true" outlineLevel="0" collapsed="false">
      <c r="A1330" s="215" t="n">
        <v>2220112</v>
      </c>
      <c r="B1330" s="217" t="s">
        <v>1497</v>
      </c>
      <c r="C1330" s="214" t="n">
        <v>256</v>
      </c>
    </row>
    <row r="1331" customFormat="false" ht="16.9" hidden="false" customHeight="true" outlineLevel="0" collapsed="false">
      <c r="A1331" s="215" t="n">
        <v>2220113</v>
      </c>
      <c r="B1331" s="217" t="s">
        <v>1498</v>
      </c>
      <c r="C1331" s="214" t="n">
        <v>0</v>
      </c>
    </row>
    <row r="1332" customFormat="false" ht="16.9" hidden="false" customHeight="true" outlineLevel="0" collapsed="false">
      <c r="A1332" s="215" t="n">
        <v>2220114</v>
      </c>
      <c r="B1332" s="217" t="s">
        <v>1499</v>
      </c>
      <c r="C1332" s="214" t="n">
        <v>0</v>
      </c>
    </row>
    <row r="1333" customFormat="false" ht="16.9" hidden="false" customHeight="true" outlineLevel="0" collapsed="false">
      <c r="A1333" s="215" t="n">
        <v>2220115</v>
      </c>
      <c r="B1333" s="217" t="s">
        <v>1500</v>
      </c>
      <c r="C1333" s="214" t="n">
        <v>0</v>
      </c>
    </row>
    <row r="1334" customFormat="false" ht="16.9" hidden="false" customHeight="true" outlineLevel="0" collapsed="false">
      <c r="A1334" s="215" t="n">
        <v>2220118</v>
      </c>
      <c r="B1334" s="217" t="s">
        <v>1501</v>
      </c>
      <c r="C1334" s="214" t="n">
        <v>0</v>
      </c>
    </row>
    <row r="1335" customFormat="false" ht="16.9" hidden="false" customHeight="true" outlineLevel="0" collapsed="false">
      <c r="A1335" s="215" t="n">
        <v>2220150</v>
      </c>
      <c r="B1335" s="217" t="s">
        <v>612</v>
      </c>
      <c r="C1335" s="214" t="n">
        <v>51</v>
      </c>
    </row>
    <row r="1336" customFormat="false" ht="16.9" hidden="false" customHeight="true" outlineLevel="0" collapsed="false">
      <c r="A1336" s="215" t="n">
        <v>2220199</v>
      </c>
      <c r="B1336" s="217" t="s">
        <v>1502</v>
      </c>
      <c r="C1336" s="214" t="n">
        <v>7203</v>
      </c>
    </row>
    <row r="1337" customFormat="false" ht="16.9" hidden="false" customHeight="true" outlineLevel="0" collapsed="false">
      <c r="A1337" s="215" t="n">
        <v>22202</v>
      </c>
      <c r="B1337" s="216" t="s">
        <v>224</v>
      </c>
      <c r="C1337" s="214" t="n">
        <f aca="false">SUM(C1338:C1350)</f>
        <v>530</v>
      </c>
    </row>
    <row r="1338" customFormat="false" ht="16.9" hidden="false" customHeight="true" outlineLevel="0" collapsed="false">
      <c r="A1338" s="215" t="n">
        <v>2220201</v>
      </c>
      <c r="B1338" s="217" t="s">
        <v>603</v>
      </c>
      <c r="C1338" s="214" t="n">
        <v>100</v>
      </c>
    </row>
    <row r="1339" customFormat="false" ht="16.9" hidden="false" customHeight="true" outlineLevel="0" collapsed="false">
      <c r="A1339" s="215" t="n">
        <v>2220202</v>
      </c>
      <c r="B1339" s="217" t="s">
        <v>604</v>
      </c>
      <c r="C1339" s="214" t="n">
        <v>425</v>
      </c>
    </row>
    <row r="1340" customFormat="false" ht="16.9" hidden="false" customHeight="true" outlineLevel="0" collapsed="false">
      <c r="A1340" s="215" t="n">
        <v>2220203</v>
      </c>
      <c r="B1340" s="217" t="s">
        <v>605</v>
      </c>
      <c r="C1340" s="214" t="n">
        <v>0</v>
      </c>
    </row>
    <row r="1341" customFormat="false" ht="16.9" hidden="false" customHeight="true" outlineLevel="0" collapsed="false">
      <c r="A1341" s="215" t="n">
        <v>2220204</v>
      </c>
      <c r="B1341" s="217" t="s">
        <v>1503</v>
      </c>
      <c r="C1341" s="214" t="n">
        <v>0</v>
      </c>
    </row>
    <row r="1342" customFormat="false" ht="16.9" hidden="false" customHeight="true" outlineLevel="0" collapsed="false">
      <c r="A1342" s="215" t="n">
        <v>2220205</v>
      </c>
      <c r="B1342" s="217" t="s">
        <v>1504</v>
      </c>
      <c r="C1342" s="214" t="n">
        <v>0</v>
      </c>
    </row>
    <row r="1343" customFormat="false" ht="16.9" hidden="false" customHeight="true" outlineLevel="0" collapsed="false">
      <c r="A1343" s="215" t="n">
        <v>2220206</v>
      </c>
      <c r="B1343" s="217" t="s">
        <v>1505</v>
      </c>
      <c r="C1343" s="214" t="n">
        <v>0</v>
      </c>
    </row>
    <row r="1344" customFormat="false" ht="16.9" hidden="false" customHeight="true" outlineLevel="0" collapsed="false">
      <c r="A1344" s="215" t="n">
        <v>2220207</v>
      </c>
      <c r="B1344" s="217" t="s">
        <v>1506</v>
      </c>
      <c r="C1344" s="214" t="n">
        <v>0</v>
      </c>
    </row>
    <row r="1345" customFormat="false" ht="16.9" hidden="false" customHeight="true" outlineLevel="0" collapsed="false">
      <c r="A1345" s="215" t="n">
        <v>2220209</v>
      </c>
      <c r="B1345" s="217" t="s">
        <v>1507</v>
      </c>
      <c r="C1345" s="214" t="n">
        <v>0</v>
      </c>
    </row>
    <row r="1346" customFormat="false" ht="16.9" hidden="false" customHeight="true" outlineLevel="0" collapsed="false">
      <c r="A1346" s="215" t="n">
        <v>2220210</v>
      </c>
      <c r="B1346" s="217" t="s">
        <v>1508</v>
      </c>
      <c r="C1346" s="220" t="n">
        <v>0</v>
      </c>
    </row>
    <row r="1347" customFormat="false" ht="16.9" hidden="false" customHeight="true" outlineLevel="0" collapsed="false">
      <c r="A1347" s="215" t="n">
        <v>2220211</v>
      </c>
      <c r="B1347" s="217" t="s">
        <v>1509</v>
      </c>
      <c r="C1347" s="214" t="n">
        <v>0</v>
      </c>
    </row>
    <row r="1348" customFormat="false" ht="16.9" hidden="false" customHeight="true" outlineLevel="0" collapsed="false">
      <c r="A1348" s="215" t="n">
        <v>2220212</v>
      </c>
      <c r="B1348" s="217" t="s">
        <v>1510</v>
      </c>
      <c r="C1348" s="221" t="n">
        <v>0</v>
      </c>
    </row>
    <row r="1349" customFormat="false" ht="16.9" hidden="false" customHeight="true" outlineLevel="0" collapsed="false">
      <c r="A1349" s="215" t="n">
        <v>2220250</v>
      </c>
      <c r="B1349" s="217" t="s">
        <v>612</v>
      </c>
      <c r="C1349" s="214" t="n">
        <v>0</v>
      </c>
    </row>
    <row r="1350" customFormat="false" ht="16.9" hidden="false" customHeight="true" outlineLevel="0" collapsed="false">
      <c r="A1350" s="215" t="n">
        <v>2220299</v>
      </c>
      <c r="B1350" s="217" t="s">
        <v>1511</v>
      </c>
      <c r="C1350" s="214" t="n">
        <v>5</v>
      </c>
    </row>
    <row r="1351" customFormat="false" ht="16.9" hidden="false" customHeight="true" outlineLevel="0" collapsed="false">
      <c r="A1351" s="215" t="n">
        <v>22203</v>
      </c>
      <c r="B1351" s="216" t="s">
        <v>1512</v>
      </c>
      <c r="C1351" s="214" t="n">
        <f aca="false">SUM(C1352:C1356)</f>
        <v>0</v>
      </c>
    </row>
    <row r="1352" customFormat="false" ht="16.9" hidden="false" customHeight="true" outlineLevel="0" collapsed="false">
      <c r="A1352" s="215" t="n">
        <v>2220301</v>
      </c>
      <c r="B1352" s="217" t="s">
        <v>1513</v>
      </c>
      <c r="C1352" s="214" t="n">
        <v>0</v>
      </c>
    </row>
    <row r="1353" customFormat="false" ht="16.9" hidden="false" customHeight="true" outlineLevel="0" collapsed="false">
      <c r="A1353" s="215" t="n">
        <v>2220302</v>
      </c>
      <c r="B1353" s="217" t="s">
        <v>1514</v>
      </c>
      <c r="C1353" s="214" t="n">
        <v>0</v>
      </c>
    </row>
    <row r="1354" customFormat="false" ht="16.9" hidden="false" customHeight="true" outlineLevel="0" collapsed="false">
      <c r="A1354" s="215" t="n">
        <v>2220303</v>
      </c>
      <c r="B1354" s="217" t="s">
        <v>1515</v>
      </c>
      <c r="C1354" s="214" t="n">
        <v>0</v>
      </c>
    </row>
    <row r="1355" customFormat="false" ht="16.9" hidden="false" customHeight="true" outlineLevel="0" collapsed="false">
      <c r="A1355" s="215" t="n">
        <v>2220304</v>
      </c>
      <c r="B1355" s="217" t="s">
        <v>1516</v>
      </c>
      <c r="C1355" s="214" t="n">
        <v>0</v>
      </c>
    </row>
    <row r="1356" customFormat="false" ht="16.9" hidden="false" customHeight="true" outlineLevel="0" collapsed="false">
      <c r="A1356" s="215" t="n">
        <v>2220399</v>
      </c>
      <c r="B1356" s="217" t="s">
        <v>1517</v>
      </c>
      <c r="C1356" s="214" t="n">
        <v>0</v>
      </c>
    </row>
    <row r="1357" customFormat="false" ht="16.9" hidden="false" customHeight="true" outlineLevel="0" collapsed="false">
      <c r="A1357" s="215" t="n">
        <v>22204</v>
      </c>
      <c r="B1357" s="216" t="s">
        <v>225</v>
      </c>
      <c r="C1357" s="214" t="n">
        <f aca="false">SUM(C1358:C1362)</f>
        <v>2723</v>
      </c>
    </row>
    <row r="1358" customFormat="false" ht="16.9" hidden="false" customHeight="true" outlineLevel="0" collapsed="false">
      <c r="A1358" s="215" t="n">
        <v>2220401</v>
      </c>
      <c r="B1358" s="217" t="s">
        <v>1518</v>
      </c>
      <c r="C1358" s="214" t="n">
        <v>0</v>
      </c>
    </row>
    <row r="1359" customFormat="false" ht="16.9" hidden="false" customHeight="true" outlineLevel="0" collapsed="false">
      <c r="A1359" s="215" t="n">
        <v>2220402</v>
      </c>
      <c r="B1359" s="217" t="s">
        <v>1519</v>
      </c>
      <c r="C1359" s="214" t="n">
        <v>0</v>
      </c>
    </row>
    <row r="1360" customFormat="false" ht="16.9" hidden="false" customHeight="true" outlineLevel="0" collapsed="false">
      <c r="A1360" s="215" t="n">
        <v>2220403</v>
      </c>
      <c r="B1360" s="217" t="s">
        <v>1520</v>
      </c>
      <c r="C1360" s="214" t="n">
        <v>800</v>
      </c>
    </row>
    <row r="1361" customFormat="false" ht="16.9" hidden="false" customHeight="true" outlineLevel="0" collapsed="false">
      <c r="A1361" s="215" t="n">
        <v>2220404</v>
      </c>
      <c r="B1361" s="217" t="s">
        <v>1521</v>
      </c>
      <c r="C1361" s="214" t="n">
        <v>0</v>
      </c>
    </row>
    <row r="1362" customFormat="false" ht="16.9" hidden="false" customHeight="true" outlineLevel="0" collapsed="false">
      <c r="A1362" s="215" t="n">
        <v>2220499</v>
      </c>
      <c r="B1362" s="217" t="s">
        <v>1522</v>
      </c>
      <c r="C1362" s="214" t="n">
        <v>1923</v>
      </c>
    </row>
    <row r="1363" customFormat="false" ht="16.9" hidden="false" customHeight="true" outlineLevel="0" collapsed="false">
      <c r="A1363" s="215" t="n">
        <v>22205</v>
      </c>
      <c r="B1363" s="216" t="s">
        <v>1523</v>
      </c>
      <c r="C1363" s="214" t="n">
        <f aca="false">SUM(C1364:C1374)</f>
        <v>0</v>
      </c>
    </row>
    <row r="1364" customFormat="false" ht="16.9" hidden="false" customHeight="true" outlineLevel="0" collapsed="false">
      <c r="A1364" s="215" t="n">
        <v>2220501</v>
      </c>
      <c r="B1364" s="217" t="s">
        <v>1524</v>
      </c>
      <c r="C1364" s="214" t="n">
        <v>0</v>
      </c>
    </row>
    <row r="1365" customFormat="false" ht="16.9" hidden="false" customHeight="true" outlineLevel="0" collapsed="false">
      <c r="A1365" s="215" t="n">
        <v>2220502</v>
      </c>
      <c r="B1365" s="217" t="s">
        <v>1525</v>
      </c>
      <c r="C1365" s="214" t="n">
        <v>0</v>
      </c>
    </row>
    <row r="1366" customFormat="false" ht="16.9" hidden="false" customHeight="true" outlineLevel="0" collapsed="false">
      <c r="A1366" s="215" t="n">
        <v>2220503</v>
      </c>
      <c r="B1366" s="217" t="s">
        <v>1526</v>
      </c>
      <c r="C1366" s="214" t="n">
        <v>0</v>
      </c>
    </row>
    <row r="1367" customFormat="false" ht="16.9" hidden="false" customHeight="true" outlineLevel="0" collapsed="false">
      <c r="A1367" s="215" t="n">
        <v>2220504</v>
      </c>
      <c r="B1367" s="217" t="s">
        <v>1527</v>
      </c>
      <c r="C1367" s="214" t="n">
        <v>0</v>
      </c>
    </row>
    <row r="1368" customFormat="false" ht="16.9" hidden="false" customHeight="true" outlineLevel="0" collapsed="false">
      <c r="A1368" s="215" t="n">
        <v>2220505</v>
      </c>
      <c r="B1368" s="217" t="s">
        <v>1528</v>
      </c>
      <c r="C1368" s="214" t="n">
        <v>0</v>
      </c>
    </row>
    <row r="1369" customFormat="false" ht="16.9" hidden="false" customHeight="true" outlineLevel="0" collapsed="false">
      <c r="A1369" s="215" t="n">
        <v>2220506</v>
      </c>
      <c r="B1369" s="217" t="s">
        <v>1529</v>
      </c>
      <c r="C1369" s="214" t="n">
        <v>0</v>
      </c>
    </row>
    <row r="1370" customFormat="false" ht="16.9" hidden="false" customHeight="true" outlineLevel="0" collapsed="false">
      <c r="A1370" s="215" t="n">
        <v>2220507</v>
      </c>
      <c r="B1370" s="217" t="s">
        <v>1530</v>
      </c>
      <c r="C1370" s="214" t="n">
        <v>0</v>
      </c>
    </row>
    <row r="1371" customFormat="false" ht="16.9" hidden="false" customHeight="true" outlineLevel="0" collapsed="false">
      <c r="A1371" s="215" t="n">
        <v>2220508</v>
      </c>
      <c r="B1371" s="217" t="s">
        <v>1531</v>
      </c>
      <c r="C1371" s="214" t="n">
        <v>0</v>
      </c>
    </row>
    <row r="1372" customFormat="false" ht="16.9" hidden="false" customHeight="true" outlineLevel="0" collapsed="false">
      <c r="A1372" s="215" t="n">
        <v>2220509</v>
      </c>
      <c r="B1372" s="217" t="s">
        <v>1532</v>
      </c>
      <c r="C1372" s="214" t="n">
        <v>0</v>
      </c>
    </row>
    <row r="1373" customFormat="false" ht="16.9" hidden="false" customHeight="true" outlineLevel="0" collapsed="false">
      <c r="A1373" s="215" t="n">
        <v>2220510</v>
      </c>
      <c r="B1373" s="217" t="s">
        <v>1533</v>
      </c>
      <c r="C1373" s="214" t="n">
        <v>0</v>
      </c>
    </row>
    <row r="1374" customFormat="false" ht="16.9" hidden="false" customHeight="true" outlineLevel="0" collapsed="false">
      <c r="A1374" s="215" t="n">
        <v>2220599</v>
      </c>
      <c r="B1374" s="217" t="s">
        <v>1534</v>
      </c>
      <c r="C1374" s="214" t="n">
        <v>0</v>
      </c>
    </row>
    <row r="1375" customFormat="false" ht="16.9" hidden="false" customHeight="true" outlineLevel="0" collapsed="false">
      <c r="A1375" s="215" t="n">
        <v>229</v>
      </c>
      <c r="B1375" s="216" t="s">
        <v>1535</v>
      </c>
      <c r="C1375" s="214" t="n">
        <f aca="false">C1376</f>
        <v>22697</v>
      </c>
    </row>
    <row r="1376" customFormat="false" ht="16.9" hidden="false" customHeight="true" outlineLevel="0" collapsed="false">
      <c r="A1376" s="229" t="n">
        <v>22999</v>
      </c>
      <c r="B1376" s="230" t="s">
        <v>1536</v>
      </c>
      <c r="C1376" s="214" t="n">
        <f aca="false">C1377</f>
        <v>22697</v>
      </c>
    </row>
    <row r="1377" customFormat="false" ht="16.9" hidden="false" customHeight="true" outlineLevel="0" collapsed="false">
      <c r="A1377" s="229" t="n">
        <v>2299901</v>
      </c>
      <c r="B1377" s="231" t="s">
        <v>1537</v>
      </c>
      <c r="C1377" s="214" t="n">
        <v>22697</v>
      </c>
    </row>
    <row r="1378" customFormat="false" ht="16.9" hidden="false" customHeight="true" outlineLevel="0" collapsed="false">
      <c r="A1378" s="215" t="n">
        <v>232</v>
      </c>
      <c r="B1378" s="216" t="s">
        <v>78</v>
      </c>
      <c r="C1378" s="214" t="n">
        <f aca="false">SUM(C1379,C1386)</f>
        <v>17660</v>
      </c>
    </row>
    <row r="1379" customFormat="false" ht="16.9" hidden="false" customHeight="true" outlineLevel="0" collapsed="false">
      <c r="A1379" s="215" t="n">
        <v>23201</v>
      </c>
      <c r="B1379" s="216" t="s">
        <v>1538</v>
      </c>
      <c r="C1379" s="214" t="n">
        <f aca="false">SUM(C1380:C1381)</f>
        <v>0</v>
      </c>
    </row>
    <row r="1380" customFormat="false" ht="16.9" hidden="false" customHeight="true" outlineLevel="0" collapsed="false">
      <c r="A1380" s="215" t="n">
        <v>2320101</v>
      </c>
      <c r="B1380" s="216" t="s">
        <v>1539</v>
      </c>
      <c r="C1380" s="214" t="n">
        <v>0</v>
      </c>
    </row>
    <row r="1381" customFormat="false" ht="16.9" hidden="false" customHeight="true" outlineLevel="0" collapsed="false">
      <c r="A1381" s="215" t="n">
        <v>2320102</v>
      </c>
      <c r="B1381" s="216" t="s">
        <v>1540</v>
      </c>
      <c r="C1381" s="214" t="n">
        <f aca="false">SUM(C1382:C1385)</f>
        <v>0</v>
      </c>
    </row>
    <row r="1382" customFormat="false" ht="16.9" hidden="false" customHeight="true" outlineLevel="0" collapsed="false">
      <c r="A1382" s="215" t="n">
        <v>232010201</v>
      </c>
      <c r="B1382" s="217" t="s">
        <v>1541</v>
      </c>
      <c r="C1382" s="214" t="n">
        <v>0</v>
      </c>
    </row>
    <row r="1383" customFormat="false" ht="16.9" hidden="false" customHeight="true" outlineLevel="0" collapsed="false">
      <c r="A1383" s="215" t="n">
        <v>232010202</v>
      </c>
      <c r="B1383" s="217" t="s">
        <v>1542</v>
      </c>
      <c r="C1383" s="214" t="n">
        <v>0</v>
      </c>
    </row>
    <row r="1384" customFormat="false" ht="16.9" hidden="false" customHeight="true" outlineLevel="0" collapsed="false">
      <c r="A1384" s="215" t="n">
        <v>232010203</v>
      </c>
      <c r="B1384" s="217" t="s">
        <v>1543</v>
      </c>
      <c r="C1384" s="214" t="n">
        <v>0</v>
      </c>
    </row>
    <row r="1385" customFormat="false" ht="16.9" hidden="false" customHeight="true" outlineLevel="0" collapsed="false">
      <c r="A1385" s="215" t="n">
        <v>232010204</v>
      </c>
      <c r="B1385" s="217" t="s">
        <v>1544</v>
      </c>
      <c r="C1385" s="214" t="n">
        <v>0</v>
      </c>
    </row>
    <row r="1386" customFormat="false" ht="16.9" hidden="false" customHeight="true" outlineLevel="0" collapsed="false">
      <c r="A1386" s="215" t="n">
        <v>23202</v>
      </c>
      <c r="B1386" s="216" t="s">
        <v>229</v>
      </c>
      <c r="C1386" s="214" t="n">
        <f aca="false">C1387</f>
        <v>17660</v>
      </c>
    </row>
    <row r="1387" customFormat="false" ht="16.9" hidden="false" customHeight="true" outlineLevel="0" collapsed="false">
      <c r="A1387" s="215" t="n">
        <v>2320201</v>
      </c>
      <c r="B1387" s="216" t="s">
        <v>1545</v>
      </c>
      <c r="C1387" s="214" t="n">
        <f aca="false">SUM(C1388:C1391)</f>
        <v>17660</v>
      </c>
    </row>
    <row r="1388" customFormat="false" ht="17.25" hidden="false" customHeight="true" outlineLevel="0" collapsed="false">
      <c r="A1388" s="215" t="n">
        <v>232020101</v>
      </c>
      <c r="B1388" s="217" t="s">
        <v>1546</v>
      </c>
      <c r="C1388" s="214" t="n">
        <v>5069</v>
      </c>
    </row>
    <row r="1389" customFormat="false" ht="16.9" hidden="false" customHeight="true" outlineLevel="0" collapsed="false">
      <c r="A1389" s="215" t="n">
        <v>232020102</v>
      </c>
      <c r="B1389" s="217" t="s">
        <v>1547</v>
      </c>
      <c r="C1389" s="214" t="n">
        <v>0</v>
      </c>
    </row>
    <row r="1390" customFormat="false" ht="16.9" hidden="false" customHeight="true" outlineLevel="0" collapsed="false">
      <c r="A1390" s="215" t="n">
        <v>232020103</v>
      </c>
      <c r="B1390" s="217" t="s">
        <v>1548</v>
      </c>
      <c r="C1390" s="214" t="n">
        <v>0</v>
      </c>
    </row>
    <row r="1391" customFormat="false" ht="16.9" hidden="false" customHeight="true" outlineLevel="0" collapsed="false">
      <c r="A1391" s="215" t="n">
        <v>232020104</v>
      </c>
      <c r="B1391" s="217" t="s">
        <v>1549</v>
      </c>
      <c r="C1391" s="214" t="n">
        <v>12591</v>
      </c>
    </row>
    <row r="1392" customFormat="false" ht="16.9" hidden="false" customHeight="true" outlineLevel="0" collapsed="false">
      <c r="A1392" s="215" t="n">
        <v>233</v>
      </c>
      <c r="B1392" s="216" t="s">
        <v>1550</v>
      </c>
      <c r="C1392" s="214" t="n">
        <f aca="false">SUM(C1393,C1396)</f>
        <v>0</v>
      </c>
    </row>
    <row r="1393" customFormat="false" ht="16.9" hidden="false" customHeight="true" outlineLevel="0" collapsed="false">
      <c r="A1393" s="215" t="n">
        <v>23301</v>
      </c>
      <c r="B1393" s="216" t="s">
        <v>1551</v>
      </c>
      <c r="C1393" s="214" t="n">
        <f aca="false">SUM(C1394:C1395)</f>
        <v>0</v>
      </c>
    </row>
    <row r="1394" customFormat="false" ht="16.9" hidden="false" customHeight="true" outlineLevel="0" collapsed="false">
      <c r="A1394" s="215" t="n">
        <v>2330101</v>
      </c>
      <c r="B1394" s="217" t="s">
        <v>1552</v>
      </c>
      <c r="C1394" s="214" t="n">
        <v>0</v>
      </c>
    </row>
    <row r="1395" customFormat="false" ht="16.9" hidden="false" customHeight="true" outlineLevel="0" collapsed="false">
      <c r="A1395" s="215" t="n">
        <v>2330102</v>
      </c>
      <c r="B1395" s="217" t="s">
        <v>1553</v>
      </c>
      <c r="C1395" s="214" t="n">
        <v>0</v>
      </c>
    </row>
    <row r="1396" customFormat="false" ht="16.9" hidden="false" customHeight="true" outlineLevel="0" collapsed="false">
      <c r="A1396" s="215" t="n">
        <v>23302</v>
      </c>
      <c r="B1396" s="216" t="s">
        <v>1554</v>
      </c>
      <c r="C1396" s="214" t="n">
        <f aca="false">C1397</f>
        <v>0</v>
      </c>
    </row>
    <row r="1397" customFormat="false" ht="16.9" hidden="false" customHeight="true" outlineLevel="0" collapsed="false">
      <c r="A1397" s="215" t="n">
        <v>2330201</v>
      </c>
      <c r="B1397" s="217" t="s">
        <v>1555</v>
      </c>
      <c r="C1397" s="214" t="n">
        <v>0</v>
      </c>
    </row>
    <row r="1398" customFormat="false" ht="16.9" hidden="false" customHeight="true" outlineLevel="0" collapsed="false"/>
  </sheetData>
  <mergeCells count="2">
    <mergeCell ref="A1:C1"/>
    <mergeCell ref="A2:C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A1:C1397"/>
    </sheetView>
  </sheetViews>
  <sheetFormatPr defaultColWidth="11.25390625" defaultRowHeight="14.25" zeroHeight="false" outlineLevelRow="0" outlineLevelCol="0"/>
  <cols>
    <col collapsed="false" customWidth="true" hidden="false" outlineLevel="0" max="1" min="1" style="232" width="12.18"/>
    <col collapsed="false" customWidth="true" hidden="false" outlineLevel="0" max="2" min="2" style="232" width="61.24"/>
    <col collapsed="false" customWidth="true" hidden="false" outlineLevel="0" max="3" min="3" style="232" width="23.75"/>
    <col collapsed="false" customWidth="false" hidden="false" outlineLevel="0" max="257" min="4" style="232" width="11.25"/>
  </cols>
  <sheetData>
    <row r="1" customFormat="false" ht="33.95" hidden="false" customHeight="true" outlineLevel="0" collapsed="false">
      <c r="A1" s="233" t="s">
        <v>1556</v>
      </c>
      <c r="B1" s="233"/>
      <c r="C1" s="233"/>
    </row>
    <row r="2" customFormat="false" ht="16.9" hidden="false" customHeight="true" outlineLevel="0" collapsed="false">
      <c r="A2" s="234" t="s">
        <v>1</v>
      </c>
      <c r="B2" s="234"/>
      <c r="C2" s="234"/>
    </row>
    <row r="3" customFormat="false" ht="16.9" hidden="false" customHeight="true" outlineLevel="0" collapsed="false">
      <c r="A3" s="235" t="s">
        <v>601</v>
      </c>
      <c r="B3" s="235" t="s">
        <v>602</v>
      </c>
      <c r="C3" s="236" t="s">
        <v>5</v>
      </c>
    </row>
    <row r="4" customFormat="false" ht="16.9" hidden="false" customHeight="true" outlineLevel="0" collapsed="false">
      <c r="A4" s="235"/>
      <c r="B4" s="237" t="s">
        <v>83</v>
      </c>
      <c r="C4" s="238" t="n">
        <f aca="false">SUM(C5,C258,C295,C313,C424,C479,C534,C589,C705,C769,C854,C878,C1010,C1081,C1157,C1184,C1213,C1223,C1304,C1321,C1375,C1378,C1392)</f>
        <v>686145</v>
      </c>
    </row>
    <row r="5" customFormat="false" ht="16.9" hidden="false" customHeight="true" outlineLevel="0" collapsed="false">
      <c r="A5" s="239" t="n">
        <v>201</v>
      </c>
      <c r="B5" s="240" t="s">
        <v>57</v>
      </c>
      <c r="C5" s="238" t="n">
        <f aca="false">SUM(C6,C18,C27,C39,C51,C62,C73,C85,C94,C104,C119,C128,C139,C151,C161,C174,C181,C188,C197,C203,C210,C218,C225,C231,C237,C243,C249,C255)</f>
        <v>78108</v>
      </c>
    </row>
    <row r="6" customFormat="false" ht="16.9" hidden="false" customHeight="true" outlineLevel="0" collapsed="false">
      <c r="A6" s="239" t="n">
        <v>20101</v>
      </c>
      <c r="B6" s="240" t="s">
        <v>84</v>
      </c>
      <c r="C6" s="238" t="n">
        <f aca="false">SUM(C7:C17)</f>
        <v>1059</v>
      </c>
    </row>
    <row r="7" customFormat="false" ht="16.9" hidden="false" customHeight="true" outlineLevel="0" collapsed="false">
      <c r="A7" s="239" t="n">
        <v>2010101</v>
      </c>
      <c r="B7" s="241" t="s">
        <v>603</v>
      </c>
      <c r="C7" s="238" t="n">
        <v>649</v>
      </c>
    </row>
    <row r="8" customFormat="false" ht="16.9" hidden="false" customHeight="true" outlineLevel="0" collapsed="false">
      <c r="A8" s="239" t="n">
        <v>2010102</v>
      </c>
      <c r="B8" s="241" t="s">
        <v>604</v>
      </c>
      <c r="C8" s="238" t="n">
        <v>280</v>
      </c>
    </row>
    <row r="9" customFormat="false" ht="16.9" hidden="false" customHeight="true" outlineLevel="0" collapsed="false">
      <c r="A9" s="239" t="n">
        <v>2010103</v>
      </c>
      <c r="B9" s="241" t="s">
        <v>605</v>
      </c>
      <c r="C9" s="238" t="n">
        <v>0</v>
      </c>
    </row>
    <row r="10" customFormat="false" ht="16.9" hidden="false" customHeight="true" outlineLevel="0" collapsed="false">
      <c r="A10" s="239" t="n">
        <v>2010104</v>
      </c>
      <c r="B10" s="241" t="s">
        <v>606</v>
      </c>
      <c r="C10" s="238" t="n">
        <v>130</v>
      </c>
    </row>
    <row r="11" customFormat="false" ht="16.9" hidden="false" customHeight="true" outlineLevel="0" collapsed="false">
      <c r="A11" s="239" t="n">
        <v>2010105</v>
      </c>
      <c r="B11" s="241" t="s">
        <v>607</v>
      </c>
      <c r="C11" s="238" t="n">
        <v>0</v>
      </c>
    </row>
    <row r="12" customFormat="false" ht="16.9" hidden="false" customHeight="true" outlineLevel="0" collapsed="false">
      <c r="A12" s="239" t="n">
        <v>2010106</v>
      </c>
      <c r="B12" s="241" t="s">
        <v>608</v>
      </c>
      <c r="C12" s="238" t="n">
        <v>0</v>
      </c>
    </row>
    <row r="13" customFormat="false" ht="16.9" hidden="false" customHeight="true" outlineLevel="0" collapsed="false">
      <c r="A13" s="239" t="n">
        <v>2010107</v>
      </c>
      <c r="B13" s="241" t="s">
        <v>609</v>
      </c>
      <c r="C13" s="238" t="n">
        <v>0</v>
      </c>
    </row>
    <row r="14" customFormat="false" ht="16.9" hidden="false" customHeight="true" outlineLevel="0" collapsed="false">
      <c r="A14" s="239" t="n">
        <v>2010108</v>
      </c>
      <c r="B14" s="241" t="s">
        <v>610</v>
      </c>
      <c r="C14" s="238" t="n">
        <v>0</v>
      </c>
    </row>
    <row r="15" customFormat="false" ht="16.9" hidden="false" customHeight="true" outlineLevel="0" collapsed="false">
      <c r="A15" s="239" t="n">
        <v>2010109</v>
      </c>
      <c r="B15" s="241" t="s">
        <v>611</v>
      </c>
      <c r="C15" s="238" t="n">
        <v>0</v>
      </c>
    </row>
    <row r="16" customFormat="false" ht="16.9" hidden="false" customHeight="true" outlineLevel="0" collapsed="false">
      <c r="A16" s="239" t="n">
        <v>2010150</v>
      </c>
      <c r="B16" s="241" t="s">
        <v>612</v>
      </c>
      <c r="C16" s="238" t="n">
        <v>0</v>
      </c>
    </row>
    <row r="17" customFormat="false" ht="16.9" hidden="false" customHeight="true" outlineLevel="0" collapsed="false">
      <c r="A17" s="239" t="n">
        <v>2010199</v>
      </c>
      <c r="B17" s="241" t="s">
        <v>613</v>
      </c>
      <c r="C17" s="238" t="n">
        <v>0</v>
      </c>
    </row>
    <row r="18" customFormat="false" ht="16.9" hidden="false" customHeight="true" outlineLevel="0" collapsed="false">
      <c r="A18" s="239" t="n">
        <v>20102</v>
      </c>
      <c r="B18" s="240" t="s">
        <v>85</v>
      </c>
      <c r="C18" s="238" t="n">
        <f aca="false">SUM(C19:C26)</f>
        <v>918</v>
      </c>
    </row>
    <row r="19" customFormat="false" ht="16.9" hidden="false" customHeight="true" outlineLevel="0" collapsed="false">
      <c r="A19" s="239" t="n">
        <v>2010201</v>
      </c>
      <c r="B19" s="241" t="s">
        <v>603</v>
      </c>
      <c r="C19" s="238" t="n">
        <v>522</v>
      </c>
    </row>
    <row r="20" customFormat="false" ht="16.9" hidden="false" customHeight="true" outlineLevel="0" collapsed="false">
      <c r="A20" s="239" t="n">
        <v>2010202</v>
      </c>
      <c r="B20" s="241" t="s">
        <v>604</v>
      </c>
      <c r="C20" s="238" t="n">
        <v>204</v>
      </c>
    </row>
    <row r="21" customFormat="false" ht="16.9" hidden="false" customHeight="true" outlineLevel="0" collapsed="false">
      <c r="A21" s="239" t="n">
        <v>2010203</v>
      </c>
      <c r="B21" s="241" t="s">
        <v>605</v>
      </c>
      <c r="C21" s="238" t="n">
        <v>0</v>
      </c>
    </row>
    <row r="22" customFormat="false" ht="16.9" hidden="false" customHeight="true" outlineLevel="0" collapsed="false">
      <c r="A22" s="239" t="n">
        <v>2010204</v>
      </c>
      <c r="B22" s="241" t="s">
        <v>614</v>
      </c>
      <c r="C22" s="238" t="n">
        <v>120</v>
      </c>
    </row>
    <row r="23" customFormat="false" ht="16.9" hidden="false" customHeight="true" outlineLevel="0" collapsed="false">
      <c r="A23" s="239" t="n">
        <v>2010205</v>
      </c>
      <c r="B23" s="241" t="s">
        <v>615</v>
      </c>
      <c r="C23" s="238" t="n">
        <v>72</v>
      </c>
    </row>
    <row r="24" customFormat="false" ht="16.9" hidden="false" customHeight="true" outlineLevel="0" collapsed="false">
      <c r="A24" s="239" t="n">
        <v>2010206</v>
      </c>
      <c r="B24" s="241" t="s">
        <v>616</v>
      </c>
      <c r="C24" s="238" t="n">
        <v>0</v>
      </c>
    </row>
    <row r="25" customFormat="false" ht="16.9" hidden="false" customHeight="true" outlineLevel="0" collapsed="false">
      <c r="A25" s="239" t="n">
        <v>2010250</v>
      </c>
      <c r="B25" s="241" t="s">
        <v>612</v>
      </c>
      <c r="C25" s="238" t="n">
        <v>0</v>
      </c>
    </row>
    <row r="26" customFormat="false" ht="16.9" hidden="false" customHeight="true" outlineLevel="0" collapsed="false">
      <c r="A26" s="239" t="n">
        <v>2010299</v>
      </c>
      <c r="B26" s="241" t="s">
        <v>617</v>
      </c>
      <c r="C26" s="238" t="n">
        <v>0</v>
      </c>
    </row>
    <row r="27" customFormat="false" ht="16.9" hidden="false" customHeight="true" outlineLevel="0" collapsed="false">
      <c r="A27" s="239" t="n">
        <v>20103</v>
      </c>
      <c r="B27" s="240" t="s">
        <v>618</v>
      </c>
      <c r="C27" s="238" t="n">
        <f aca="false">SUM(C28:C38)</f>
        <v>22867</v>
      </c>
    </row>
    <row r="28" customFormat="false" ht="16.9" hidden="false" customHeight="true" outlineLevel="0" collapsed="false">
      <c r="A28" s="239" t="n">
        <v>2010301</v>
      </c>
      <c r="B28" s="241" t="s">
        <v>603</v>
      </c>
      <c r="C28" s="238" t="n">
        <v>5809</v>
      </c>
    </row>
    <row r="29" customFormat="false" ht="16.9" hidden="false" customHeight="true" outlineLevel="0" collapsed="false">
      <c r="A29" s="239" t="n">
        <v>2010302</v>
      </c>
      <c r="B29" s="241" t="s">
        <v>604</v>
      </c>
      <c r="C29" s="238" t="n">
        <v>6790</v>
      </c>
    </row>
    <row r="30" customFormat="false" ht="16.9" hidden="false" customHeight="true" outlineLevel="0" collapsed="false">
      <c r="A30" s="239" t="n">
        <v>2010303</v>
      </c>
      <c r="B30" s="241" t="s">
        <v>605</v>
      </c>
      <c r="C30" s="238" t="n">
        <v>32</v>
      </c>
    </row>
    <row r="31" customFormat="false" ht="16.9" hidden="false" customHeight="true" outlineLevel="0" collapsed="false">
      <c r="A31" s="239" t="n">
        <v>2010304</v>
      </c>
      <c r="B31" s="241" t="s">
        <v>619</v>
      </c>
      <c r="C31" s="238" t="n">
        <v>0</v>
      </c>
    </row>
    <row r="32" customFormat="false" ht="16.9" hidden="false" customHeight="true" outlineLevel="0" collapsed="false">
      <c r="A32" s="239" t="n">
        <v>2010305</v>
      </c>
      <c r="B32" s="241" t="s">
        <v>620</v>
      </c>
      <c r="C32" s="238" t="n">
        <v>3239</v>
      </c>
    </row>
    <row r="33" customFormat="false" ht="16.9" hidden="false" customHeight="true" outlineLevel="0" collapsed="false">
      <c r="A33" s="239" t="n">
        <v>2010306</v>
      </c>
      <c r="B33" s="241" t="s">
        <v>621</v>
      </c>
      <c r="C33" s="238" t="n">
        <v>0</v>
      </c>
    </row>
    <row r="34" customFormat="false" ht="16.9" hidden="false" customHeight="true" outlineLevel="0" collapsed="false">
      <c r="A34" s="239" t="n">
        <v>2010307</v>
      </c>
      <c r="B34" s="241" t="s">
        <v>622</v>
      </c>
      <c r="C34" s="238" t="n">
        <v>22</v>
      </c>
    </row>
    <row r="35" customFormat="false" ht="16.9" hidden="false" customHeight="true" outlineLevel="0" collapsed="false">
      <c r="A35" s="239" t="n">
        <v>2010308</v>
      </c>
      <c r="B35" s="241" t="s">
        <v>623</v>
      </c>
      <c r="C35" s="238" t="n">
        <v>255</v>
      </c>
    </row>
    <row r="36" customFormat="false" ht="16.9" hidden="false" customHeight="true" outlineLevel="0" collapsed="false">
      <c r="A36" s="239" t="n">
        <v>2010309</v>
      </c>
      <c r="B36" s="241" t="s">
        <v>624</v>
      </c>
      <c r="C36" s="238" t="n">
        <v>0</v>
      </c>
    </row>
    <row r="37" customFormat="false" ht="16.9" hidden="false" customHeight="true" outlineLevel="0" collapsed="false">
      <c r="A37" s="239" t="n">
        <v>2010350</v>
      </c>
      <c r="B37" s="241" t="s">
        <v>612</v>
      </c>
      <c r="C37" s="238" t="n">
        <v>755</v>
      </c>
    </row>
    <row r="38" customFormat="false" ht="16.9" hidden="false" customHeight="true" outlineLevel="0" collapsed="false">
      <c r="A38" s="239" t="n">
        <v>2010399</v>
      </c>
      <c r="B38" s="241" t="s">
        <v>625</v>
      </c>
      <c r="C38" s="238" t="n">
        <v>5965</v>
      </c>
    </row>
    <row r="39" customFormat="false" ht="16.9" hidden="false" customHeight="true" outlineLevel="0" collapsed="false">
      <c r="A39" s="239" t="n">
        <v>20104</v>
      </c>
      <c r="B39" s="240" t="s">
        <v>87</v>
      </c>
      <c r="C39" s="238" t="n">
        <f aca="false">SUM(C40:C50)</f>
        <v>1420</v>
      </c>
    </row>
    <row r="40" customFormat="false" ht="16.9" hidden="false" customHeight="true" outlineLevel="0" collapsed="false">
      <c r="A40" s="239" t="n">
        <v>2010401</v>
      </c>
      <c r="B40" s="241" t="s">
        <v>603</v>
      </c>
      <c r="C40" s="238" t="n">
        <v>472</v>
      </c>
    </row>
    <row r="41" customFormat="false" ht="16.9" hidden="false" customHeight="true" outlineLevel="0" collapsed="false">
      <c r="A41" s="239" t="n">
        <v>2010402</v>
      </c>
      <c r="B41" s="241" t="s">
        <v>604</v>
      </c>
      <c r="C41" s="238" t="n">
        <v>170</v>
      </c>
    </row>
    <row r="42" customFormat="false" ht="16.9" hidden="false" customHeight="true" outlineLevel="0" collapsed="false">
      <c r="A42" s="239" t="n">
        <v>2010403</v>
      </c>
      <c r="B42" s="241" t="s">
        <v>605</v>
      </c>
      <c r="C42" s="238" t="n">
        <v>0</v>
      </c>
    </row>
    <row r="43" customFormat="false" ht="16.9" hidden="false" customHeight="true" outlineLevel="0" collapsed="false">
      <c r="A43" s="239" t="n">
        <v>2010404</v>
      </c>
      <c r="B43" s="241" t="s">
        <v>626</v>
      </c>
      <c r="C43" s="238" t="n">
        <v>160</v>
      </c>
    </row>
    <row r="44" customFormat="false" ht="16.9" hidden="false" customHeight="true" outlineLevel="0" collapsed="false">
      <c r="A44" s="239" t="n">
        <v>2010405</v>
      </c>
      <c r="B44" s="241" t="s">
        <v>627</v>
      </c>
      <c r="C44" s="238" t="n">
        <v>0</v>
      </c>
    </row>
    <row r="45" customFormat="false" ht="16.9" hidden="false" customHeight="true" outlineLevel="0" collapsed="false">
      <c r="A45" s="239" t="n">
        <v>2010406</v>
      </c>
      <c r="B45" s="241" t="s">
        <v>628</v>
      </c>
      <c r="C45" s="238" t="n">
        <v>2</v>
      </c>
    </row>
    <row r="46" customFormat="false" ht="16.9" hidden="false" customHeight="true" outlineLevel="0" collapsed="false">
      <c r="A46" s="239" t="n">
        <v>2010407</v>
      </c>
      <c r="B46" s="241" t="s">
        <v>629</v>
      </c>
      <c r="C46" s="238" t="n">
        <v>0</v>
      </c>
    </row>
    <row r="47" customFormat="false" ht="16.9" hidden="false" customHeight="true" outlineLevel="0" collapsed="false">
      <c r="A47" s="239" t="n">
        <v>2010408</v>
      </c>
      <c r="B47" s="241" t="s">
        <v>630</v>
      </c>
      <c r="C47" s="238" t="n">
        <v>404</v>
      </c>
    </row>
    <row r="48" customFormat="false" ht="16.9" hidden="false" customHeight="true" outlineLevel="0" collapsed="false">
      <c r="A48" s="239" t="n">
        <v>2010409</v>
      </c>
      <c r="B48" s="241" t="s">
        <v>631</v>
      </c>
      <c r="C48" s="238" t="n">
        <v>0</v>
      </c>
    </row>
    <row r="49" customFormat="false" ht="16.9" hidden="false" customHeight="true" outlineLevel="0" collapsed="false">
      <c r="A49" s="239" t="n">
        <v>2010450</v>
      </c>
      <c r="B49" s="242" t="s">
        <v>612</v>
      </c>
      <c r="C49" s="238" t="n">
        <v>0</v>
      </c>
    </row>
    <row r="50" customFormat="false" ht="16.9" hidden="false" customHeight="true" outlineLevel="0" collapsed="false">
      <c r="A50" s="241" t="n">
        <v>2010499</v>
      </c>
      <c r="B50" s="241" t="s">
        <v>632</v>
      </c>
      <c r="C50" s="238" t="n">
        <v>212</v>
      </c>
    </row>
    <row r="51" customFormat="false" ht="16.9" hidden="false" customHeight="true" outlineLevel="0" collapsed="false">
      <c r="A51" s="239" t="n">
        <v>20105</v>
      </c>
      <c r="B51" s="243" t="s">
        <v>88</v>
      </c>
      <c r="C51" s="238" t="n">
        <f aca="false">SUM(C52:C61)</f>
        <v>616</v>
      </c>
    </row>
    <row r="52" customFormat="false" ht="16.9" hidden="false" customHeight="true" outlineLevel="0" collapsed="false">
      <c r="A52" s="239" t="n">
        <v>2010501</v>
      </c>
      <c r="B52" s="241" t="s">
        <v>603</v>
      </c>
      <c r="C52" s="238" t="n">
        <v>372</v>
      </c>
    </row>
    <row r="53" customFormat="false" ht="16.9" hidden="false" customHeight="true" outlineLevel="0" collapsed="false">
      <c r="A53" s="239" t="n">
        <v>2010502</v>
      </c>
      <c r="B53" s="241" t="s">
        <v>604</v>
      </c>
      <c r="C53" s="238" t="n">
        <v>66</v>
      </c>
    </row>
    <row r="54" customFormat="false" ht="16.9" hidden="false" customHeight="true" outlineLevel="0" collapsed="false">
      <c r="A54" s="239" t="n">
        <v>2010503</v>
      </c>
      <c r="B54" s="241" t="s">
        <v>605</v>
      </c>
      <c r="C54" s="238" t="n">
        <v>0</v>
      </c>
    </row>
    <row r="55" customFormat="false" ht="16.9" hidden="false" customHeight="true" outlineLevel="0" collapsed="false">
      <c r="A55" s="239" t="n">
        <v>2010504</v>
      </c>
      <c r="B55" s="241" t="s">
        <v>633</v>
      </c>
      <c r="C55" s="238" t="n">
        <v>0</v>
      </c>
    </row>
    <row r="56" customFormat="false" ht="16.9" hidden="false" customHeight="true" outlineLevel="0" collapsed="false">
      <c r="A56" s="239" t="n">
        <v>2010505</v>
      </c>
      <c r="B56" s="241" t="s">
        <v>634</v>
      </c>
      <c r="C56" s="238" t="n">
        <v>134</v>
      </c>
    </row>
    <row r="57" customFormat="false" ht="16.9" hidden="false" customHeight="true" outlineLevel="0" collapsed="false">
      <c r="A57" s="239" t="n">
        <v>2010506</v>
      </c>
      <c r="B57" s="241" t="s">
        <v>635</v>
      </c>
      <c r="C57" s="238" t="n">
        <v>0</v>
      </c>
    </row>
    <row r="58" customFormat="false" ht="16.9" hidden="false" customHeight="true" outlineLevel="0" collapsed="false">
      <c r="A58" s="239" t="n">
        <v>2010507</v>
      </c>
      <c r="B58" s="241" t="s">
        <v>636</v>
      </c>
      <c r="C58" s="238" t="n">
        <v>0</v>
      </c>
    </row>
    <row r="59" customFormat="false" ht="16.9" hidden="false" customHeight="true" outlineLevel="0" collapsed="false">
      <c r="A59" s="239" t="n">
        <v>2010508</v>
      </c>
      <c r="B59" s="241" t="s">
        <v>637</v>
      </c>
      <c r="C59" s="238" t="n">
        <v>0</v>
      </c>
    </row>
    <row r="60" customFormat="false" ht="16.9" hidden="false" customHeight="true" outlineLevel="0" collapsed="false">
      <c r="A60" s="239" t="n">
        <v>2010550</v>
      </c>
      <c r="B60" s="241" t="s">
        <v>612</v>
      </c>
      <c r="C60" s="238" t="n">
        <v>44</v>
      </c>
    </row>
    <row r="61" customFormat="false" ht="16.9" hidden="false" customHeight="true" outlineLevel="0" collapsed="false">
      <c r="A61" s="239" t="n">
        <v>2010599</v>
      </c>
      <c r="B61" s="241" t="s">
        <v>638</v>
      </c>
      <c r="C61" s="238" t="n">
        <v>0</v>
      </c>
    </row>
    <row r="62" customFormat="false" ht="16.9" hidden="false" customHeight="true" outlineLevel="0" collapsed="false">
      <c r="A62" s="239" t="n">
        <v>20106</v>
      </c>
      <c r="B62" s="240" t="s">
        <v>89</v>
      </c>
      <c r="C62" s="238" t="n">
        <f aca="false">SUM(C63:C72)</f>
        <v>2095</v>
      </c>
    </row>
    <row r="63" customFormat="false" ht="16.9" hidden="false" customHeight="true" outlineLevel="0" collapsed="false">
      <c r="A63" s="239" t="n">
        <v>2010601</v>
      </c>
      <c r="B63" s="241" t="s">
        <v>603</v>
      </c>
      <c r="C63" s="238" t="n">
        <v>733</v>
      </c>
    </row>
    <row r="64" customFormat="false" ht="16.9" hidden="false" customHeight="true" outlineLevel="0" collapsed="false">
      <c r="A64" s="239" t="n">
        <v>2010602</v>
      </c>
      <c r="B64" s="241" t="s">
        <v>604</v>
      </c>
      <c r="C64" s="238" t="n">
        <v>482</v>
      </c>
    </row>
    <row r="65" customFormat="false" ht="16.9" hidden="false" customHeight="true" outlineLevel="0" collapsed="false">
      <c r="A65" s="239" t="n">
        <v>2010603</v>
      </c>
      <c r="B65" s="241" t="s">
        <v>605</v>
      </c>
      <c r="C65" s="238" t="n">
        <v>0</v>
      </c>
    </row>
    <row r="66" customFormat="false" ht="16.9" hidden="false" customHeight="true" outlineLevel="0" collapsed="false">
      <c r="A66" s="239" t="n">
        <v>2010604</v>
      </c>
      <c r="B66" s="241" t="s">
        <v>639</v>
      </c>
      <c r="C66" s="238" t="n">
        <v>0</v>
      </c>
    </row>
    <row r="67" customFormat="false" ht="16.9" hidden="false" customHeight="true" outlineLevel="0" collapsed="false">
      <c r="A67" s="239" t="n">
        <v>2010605</v>
      </c>
      <c r="B67" s="241" t="s">
        <v>640</v>
      </c>
      <c r="C67" s="238" t="n">
        <v>50</v>
      </c>
    </row>
    <row r="68" customFormat="false" ht="16.9" hidden="false" customHeight="true" outlineLevel="0" collapsed="false">
      <c r="A68" s="239" t="n">
        <v>2010606</v>
      </c>
      <c r="B68" s="241" t="s">
        <v>641</v>
      </c>
      <c r="C68" s="238" t="n">
        <v>0</v>
      </c>
    </row>
    <row r="69" customFormat="false" ht="16.9" hidden="false" customHeight="true" outlineLevel="0" collapsed="false">
      <c r="A69" s="239" t="n">
        <v>2010607</v>
      </c>
      <c r="B69" s="241" t="s">
        <v>642</v>
      </c>
      <c r="C69" s="238" t="n">
        <v>420</v>
      </c>
    </row>
    <row r="70" customFormat="false" ht="16.9" hidden="false" customHeight="true" outlineLevel="0" collapsed="false">
      <c r="A70" s="239" t="n">
        <v>2010608</v>
      </c>
      <c r="B70" s="241" t="s">
        <v>643</v>
      </c>
      <c r="C70" s="238" t="n">
        <v>0</v>
      </c>
    </row>
    <row r="71" customFormat="false" ht="16.9" hidden="false" customHeight="true" outlineLevel="0" collapsed="false">
      <c r="A71" s="239" t="n">
        <v>2010650</v>
      </c>
      <c r="B71" s="241" t="s">
        <v>612</v>
      </c>
      <c r="C71" s="238" t="n">
        <v>150</v>
      </c>
    </row>
    <row r="72" customFormat="false" ht="16.9" hidden="false" customHeight="true" outlineLevel="0" collapsed="false">
      <c r="A72" s="239" t="n">
        <v>2010699</v>
      </c>
      <c r="B72" s="241" t="s">
        <v>644</v>
      </c>
      <c r="C72" s="238" t="n">
        <v>260</v>
      </c>
    </row>
    <row r="73" customFormat="false" ht="16.9" hidden="false" customHeight="true" outlineLevel="0" collapsed="false">
      <c r="A73" s="239" t="n">
        <v>20107</v>
      </c>
      <c r="B73" s="240" t="s">
        <v>90</v>
      </c>
      <c r="C73" s="238" t="n">
        <f aca="false">SUM(C74:C84)</f>
        <v>800</v>
      </c>
    </row>
    <row r="74" customFormat="false" ht="16.9" hidden="false" customHeight="true" outlineLevel="0" collapsed="false">
      <c r="A74" s="239" t="n">
        <v>2010701</v>
      </c>
      <c r="B74" s="241" t="s">
        <v>603</v>
      </c>
      <c r="C74" s="238" t="n">
        <v>0</v>
      </c>
    </row>
    <row r="75" customFormat="false" ht="16.9" hidden="false" customHeight="true" outlineLevel="0" collapsed="false">
      <c r="A75" s="239" t="n">
        <v>2010702</v>
      </c>
      <c r="B75" s="241" t="s">
        <v>604</v>
      </c>
      <c r="C75" s="238" t="n">
        <v>40</v>
      </c>
    </row>
    <row r="76" customFormat="false" ht="16.9" hidden="false" customHeight="true" outlineLevel="0" collapsed="false">
      <c r="A76" s="239" t="n">
        <v>2010703</v>
      </c>
      <c r="B76" s="241" t="s">
        <v>605</v>
      </c>
      <c r="C76" s="238" t="n">
        <v>0</v>
      </c>
    </row>
    <row r="77" customFormat="false" ht="16.9" hidden="false" customHeight="true" outlineLevel="0" collapsed="false">
      <c r="A77" s="239" t="n">
        <v>2010704</v>
      </c>
      <c r="B77" s="241" t="s">
        <v>645</v>
      </c>
      <c r="C77" s="238" t="n">
        <v>20</v>
      </c>
    </row>
    <row r="78" customFormat="false" ht="16.9" hidden="false" customHeight="true" outlineLevel="0" collapsed="false">
      <c r="A78" s="239" t="n">
        <v>2010705</v>
      </c>
      <c r="B78" s="241" t="s">
        <v>646</v>
      </c>
      <c r="C78" s="238" t="n">
        <v>0</v>
      </c>
    </row>
    <row r="79" customFormat="false" ht="16.9" hidden="false" customHeight="true" outlineLevel="0" collapsed="false">
      <c r="A79" s="239" t="n">
        <v>2010706</v>
      </c>
      <c r="B79" s="241" t="s">
        <v>647</v>
      </c>
      <c r="C79" s="238" t="n">
        <v>29</v>
      </c>
    </row>
    <row r="80" customFormat="false" ht="16.9" hidden="false" customHeight="true" outlineLevel="0" collapsed="false">
      <c r="A80" s="239" t="n">
        <v>2010707</v>
      </c>
      <c r="B80" s="241" t="s">
        <v>648</v>
      </c>
      <c r="C80" s="238" t="n">
        <v>0</v>
      </c>
    </row>
    <row r="81" customFormat="false" ht="16.9" hidden="false" customHeight="true" outlineLevel="0" collapsed="false">
      <c r="A81" s="239" t="n">
        <v>2010708</v>
      </c>
      <c r="B81" s="241" t="s">
        <v>649</v>
      </c>
      <c r="C81" s="238" t="n">
        <v>261</v>
      </c>
    </row>
    <row r="82" customFormat="false" ht="16.9" hidden="false" customHeight="true" outlineLevel="0" collapsed="false">
      <c r="A82" s="239" t="n">
        <v>2010709</v>
      </c>
      <c r="B82" s="241" t="s">
        <v>642</v>
      </c>
      <c r="C82" s="238" t="n">
        <v>450</v>
      </c>
    </row>
    <row r="83" customFormat="false" ht="16.9" hidden="false" customHeight="true" outlineLevel="0" collapsed="false">
      <c r="A83" s="239" t="n">
        <v>2010750</v>
      </c>
      <c r="B83" s="241" t="s">
        <v>612</v>
      </c>
      <c r="C83" s="238" t="n">
        <v>0</v>
      </c>
    </row>
    <row r="84" customFormat="false" ht="16.9" hidden="false" customHeight="true" outlineLevel="0" collapsed="false">
      <c r="A84" s="239" t="n">
        <v>2010799</v>
      </c>
      <c r="B84" s="241" t="s">
        <v>650</v>
      </c>
      <c r="C84" s="238" t="n">
        <v>0</v>
      </c>
    </row>
    <row r="85" customFormat="false" ht="16.9" hidden="false" customHeight="true" outlineLevel="0" collapsed="false">
      <c r="A85" s="239" t="n">
        <v>20108</v>
      </c>
      <c r="B85" s="240" t="s">
        <v>91</v>
      </c>
      <c r="C85" s="238" t="n">
        <f aca="false">SUM(C86:C93)</f>
        <v>635</v>
      </c>
    </row>
    <row r="86" customFormat="false" ht="16.9" hidden="false" customHeight="true" outlineLevel="0" collapsed="false">
      <c r="A86" s="239" t="n">
        <v>2010801</v>
      </c>
      <c r="B86" s="241" t="s">
        <v>603</v>
      </c>
      <c r="C86" s="238" t="n">
        <v>335</v>
      </c>
    </row>
    <row r="87" customFormat="false" ht="16.9" hidden="false" customHeight="true" outlineLevel="0" collapsed="false">
      <c r="A87" s="239" t="n">
        <v>2010802</v>
      </c>
      <c r="B87" s="241" t="s">
        <v>604</v>
      </c>
      <c r="C87" s="238" t="n">
        <v>228</v>
      </c>
    </row>
    <row r="88" customFormat="false" ht="16.9" hidden="false" customHeight="true" outlineLevel="0" collapsed="false">
      <c r="A88" s="239" t="n">
        <v>2010803</v>
      </c>
      <c r="B88" s="241" t="s">
        <v>605</v>
      </c>
      <c r="C88" s="238" t="n">
        <v>0</v>
      </c>
    </row>
    <row r="89" customFormat="false" ht="16.9" hidden="false" customHeight="true" outlineLevel="0" collapsed="false">
      <c r="A89" s="239" t="n">
        <v>2010804</v>
      </c>
      <c r="B89" s="241" t="s">
        <v>651</v>
      </c>
      <c r="C89" s="238" t="n">
        <v>30</v>
      </c>
    </row>
    <row r="90" customFormat="false" ht="16.9" hidden="false" customHeight="true" outlineLevel="0" collapsed="false">
      <c r="A90" s="239" t="n">
        <v>2010805</v>
      </c>
      <c r="B90" s="241" t="s">
        <v>652</v>
      </c>
      <c r="C90" s="238" t="n">
        <v>0</v>
      </c>
    </row>
    <row r="91" customFormat="false" ht="16.9" hidden="false" customHeight="true" outlineLevel="0" collapsed="false">
      <c r="A91" s="239" t="n">
        <v>2010806</v>
      </c>
      <c r="B91" s="241" t="s">
        <v>642</v>
      </c>
      <c r="C91" s="238" t="n">
        <v>0</v>
      </c>
    </row>
    <row r="92" customFormat="false" ht="16.9" hidden="false" customHeight="true" outlineLevel="0" collapsed="false">
      <c r="A92" s="239" t="n">
        <v>2010850</v>
      </c>
      <c r="B92" s="241" t="s">
        <v>612</v>
      </c>
      <c r="C92" s="238" t="n">
        <v>42</v>
      </c>
    </row>
    <row r="93" customFormat="false" ht="16.9" hidden="false" customHeight="true" outlineLevel="0" collapsed="false">
      <c r="A93" s="239" t="n">
        <v>2010899</v>
      </c>
      <c r="B93" s="241" t="s">
        <v>653</v>
      </c>
      <c r="C93" s="238" t="n">
        <v>0</v>
      </c>
    </row>
    <row r="94" customFormat="false" ht="16.9" hidden="false" customHeight="true" outlineLevel="0" collapsed="false">
      <c r="A94" s="239" t="n">
        <v>20109</v>
      </c>
      <c r="B94" s="240" t="s">
        <v>654</v>
      </c>
      <c r="C94" s="238" t="n">
        <f aca="false">SUM(C95:C103)</f>
        <v>0</v>
      </c>
    </row>
    <row r="95" customFormat="false" ht="16.9" hidden="false" customHeight="true" outlineLevel="0" collapsed="false">
      <c r="A95" s="239" t="n">
        <v>2010901</v>
      </c>
      <c r="B95" s="241" t="s">
        <v>603</v>
      </c>
      <c r="C95" s="238" t="n">
        <v>0</v>
      </c>
    </row>
    <row r="96" customFormat="false" ht="16.9" hidden="false" customHeight="true" outlineLevel="0" collapsed="false">
      <c r="A96" s="239" t="n">
        <v>2010902</v>
      </c>
      <c r="B96" s="241" t="s">
        <v>604</v>
      </c>
      <c r="C96" s="238" t="n">
        <v>0</v>
      </c>
    </row>
    <row r="97" customFormat="false" ht="16.9" hidden="false" customHeight="true" outlineLevel="0" collapsed="false">
      <c r="A97" s="239" t="n">
        <v>2010903</v>
      </c>
      <c r="B97" s="241" t="s">
        <v>605</v>
      </c>
      <c r="C97" s="238" t="n">
        <v>0</v>
      </c>
    </row>
    <row r="98" customFormat="false" ht="16.9" hidden="false" customHeight="true" outlineLevel="0" collapsed="false">
      <c r="A98" s="239" t="n">
        <v>2010904</v>
      </c>
      <c r="B98" s="241" t="s">
        <v>655</v>
      </c>
      <c r="C98" s="238" t="n">
        <v>0</v>
      </c>
    </row>
    <row r="99" customFormat="false" ht="16.9" hidden="false" customHeight="true" outlineLevel="0" collapsed="false">
      <c r="A99" s="239" t="n">
        <v>2010905</v>
      </c>
      <c r="B99" s="241" t="s">
        <v>656</v>
      </c>
      <c r="C99" s="238" t="n">
        <v>0</v>
      </c>
    </row>
    <row r="100" customFormat="false" ht="16.9" hidden="false" customHeight="true" outlineLevel="0" collapsed="false">
      <c r="A100" s="239" t="n">
        <v>2010907</v>
      </c>
      <c r="B100" s="241" t="s">
        <v>657</v>
      </c>
      <c r="C100" s="238" t="n">
        <v>0</v>
      </c>
    </row>
    <row r="101" customFormat="false" ht="16.9" hidden="false" customHeight="true" outlineLevel="0" collapsed="false">
      <c r="A101" s="239" t="n">
        <v>2010908</v>
      </c>
      <c r="B101" s="241" t="s">
        <v>642</v>
      </c>
      <c r="C101" s="238" t="n">
        <v>0</v>
      </c>
    </row>
    <row r="102" customFormat="false" ht="16.9" hidden="false" customHeight="true" outlineLevel="0" collapsed="false">
      <c r="A102" s="239" t="n">
        <v>2010950</v>
      </c>
      <c r="B102" s="241" t="s">
        <v>612</v>
      </c>
      <c r="C102" s="238" t="n">
        <v>0</v>
      </c>
    </row>
    <row r="103" customFormat="false" ht="16.9" hidden="false" customHeight="true" outlineLevel="0" collapsed="false">
      <c r="A103" s="239" t="n">
        <v>2010999</v>
      </c>
      <c r="B103" s="241" t="s">
        <v>658</v>
      </c>
      <c r="C103" s="238" t="n">
        <v>0</v>
      </c>
    </row>
    <row r="104" customFormat="false" ht="16.9" hidden="false" customHeight="true" outlineLevel="0" collapsed="false">
      <c r="A104" s="239" t="n">
        <v>20110</v>
      </c>
      <c r="B104" s="240" t="s">
        <v>92</v>
      </c>
      <c r="C104" s="238" t="n">
        <f aca="false">SUM(C105:C118)</f>
        <v>586</v>
      </c>
    </row>
    <row r="105" customFormat="false" ht="16.9" hidden="false" customHeight="true" outlineLevel="0" collapsed="false">
      <c r="A105" s="239" t="n">
        <v>2011001</v>
      </c>
      <c r="B105" s="241" t="s">
        <v>603</v>
      </c>
      <c r="C105" s="238" t="n">
        <v>142</v>
      </c>
    </row>
    <row r="106" customFormat="false" ht="16.9" hidden="false" customHeight="true" outlineLevel="0" collapsed="false">
      <c r="A106" s="239" t="n">
        <v>2011002</v>
      </c>
      <c r="B106" s="241" t="s">
        <v>604</v>
      </c>
      <c r="C106" s="238" t="n">
        <v>113</v>
      </c>
    </row>
    <row r="107" customFormat="false" ht="16.9" hidden="false" customHeight="true" outlineLevel="0" collapsed="false">
      <c r="A107" s="239" t="n">
        <v>2011003</v>
      </c>
      <c r="B107" s="241" t="s">
        <v>605</v>
      </c>
      <c r="C107" s="238" t="n">
        <v>0</v>
      </c>
    </row>
    <row r="108" customFormat="false" ht="16.9" hidden="false" customHeight="true" outlineLevel="0" collapsed="false">
      <c r="A108" s="239" t="n">
        <v>2011004</v>
      </c>
      <c r="B108" s="241" t="s">
        <v>659</v>
      </c>
      <c r="C108" s="238" t="n">
        <v>0</v>
      </c>
    </row>
    <row r="109" customFormat="false" ht="16.9" hidden="false" customHeight="true" outlineLevel="0" collapsed="false">
      <c r="A109" s="239" t="n">
        <v>2011005</v>
      </c>
      <c r="B109" s="241" t="s">
        <v>660</v>
      </c>
      <c r="C109" s="238" t="n">
        <v>0</v>
      </c>
    </row>
    <row r="110" customFormat="false" ht="16.9" hidden="false" customHeight="true" outlineLevel="0" collapsed="false">
      <c r="A110" s="239" t="n">
        <v>2011006</v>
      </c>
      <c r="B110" s="241" t="s">
        <v>661</v>
      </c>
      <c r="C110" s="238" t="n">
        <v>21</v>
      </c>
    </row>
    <row r="111" customFormat="false" ht="16.9" hidden="false" customHeight="true" outlineLevel="0" collapsed="false">
      <c r="A111" s="239" t="n">
        <v>2011007</v>
      </c>
      <c r="B111" s="241" t="s">
        <v>662</v>
      </c>
      <c r="C111" s="238" t="n">
        <v>0</v>
      </c>
    </row>
    <row r="112" customFormat="false" ht="16.9" hidden="false" customHeight="true" outlineLevel="0" collapsed="false">
      <c r="A112" s="239" t="n">
        <v>2011008</v>
      </c>
      <c r="B112" s="241" t="s">
        <v>663</v>
      </c>
      <c r="C112" s="238" t="n">
        <v>30</v>
      </c>
    </row>
    <row r="113" customFormat="false" ht="16.9" hidden="false" customHeight="true" outlineLevel="0" collapsed="false">
      <c r="A113" s="239" t="n">
        <v>2011009</v>
      </c>
      <c r="B113" s="241" t="s">
        <v>664</v>
      </c>
      <c r="C113" s="238" t="n">
        <v>8</v>
      </c>
    </row>
    <row r="114" customFormat="false" ht="16.9" hidden="false" customHeight="true" outlineLevel="0" collapsed="false">
      <c r="A114" s="239" t="n">
        <v>2011010</v>
      </c>
      <c r="B114" s="241" t="s">
        <v>665</v>
      </c>
      <c r="C114" s="238" t="n">
        <v>0</v>
      </c>
    </row>
    <row r="115" customFormat="false" ht="16.9" hidden="false" customHeight="true" outlineLevel="0" collapsed="false">
      <c r="A115" s="239" t="n">
        <v>2011011</v>
      </c>
      <c r="B115" s="241" t="s">
        <v>666</v>
      </c>
      <c r="C115" s="238" t="n">
        <v>0</v>
      </c>
    </row>
    <row r="116" customFormat="false" ht="16.9" hidden="false" customHeight="true" outlineLevel="0" collapsed="false">
      <c r="A116" s="239" t="n">
        <v>2011012</v>
      </c>
      <c r="B116" s="241" t="s">
        <v>667</v>
      </c>
      <c r="C116" s="238" t="n">
        <v>6</v>
      </c>
    </row>
    <row r="117" customFormat="false" ht="16.9" hidden="false" customHeight="true" outlineLevel="0" collapsed="false">
      <c r="A117" s="239" t="n">
        <v>2011050</v>
      </c>
      <c r="B117" s="241" t="s">
        <v>612</v>
      </c>
      <c r="C117" s="238" t="n">
        <v>0</v>
      </c>
    </row>
    <row r="118" customFormat="false" ht="16.9" hidden="false" customHeight="true" outlineLevel="0" collapsed="false">
      <c r="A118" s="239" t="n">
        <v>2011099</v>
      </c>
      <c r="B118" s="241" t="s">
        <v>668</v>
      </c>
      <c r="C118" s="238" t="n">
        <v>266</v>
      </c>
    </row>
    <row r="119" customFormat="false" ht="16.9" hidden="false" customHeight="true" outlineLevel="0" collapsed="false">
      <c r="A119" s="239" t="n">
        <v>20111</v>
      </c>
      <c r="B119" s="240" t="s">
        <v>93</v>
      </c>
      <c r="C119" s="238" t="n">
        <f aca="false">SUM(C120:C127)</f>
        <v>2388</v>
      </c>
    </row>
    <row r="120" customFormat="false" ht="16.9" hidden="false" customHeight="true" outlineLevel="0" collapsed="false">
      <c r="A120" s="239" t="n">
        <v>2011101</v>
      </c>
      <c r="B120" s="241" t="s">
        <v>603</v>
      </c>
      <c r="C120" s="238" t="n">
        <v>640</v>
      </c>
    </row>
    <row r="121" customFormat="false" ht="16.9" hidden="false" customHeight="true" outlineLevel="0" collapsed="false">
      <c r="A121" s="239" t="n">
        <v>2011102</v>
      </c>
      <c r="B121" s="241" t="s">
        <v>604</v>
      </c>
      <c r="C121" s="238" t="n">
        <v>1733</v>
      </c>
    </row>
    <row r="122" customFormat="false" ht="16.9" hidden="false" customHeight="true" outlineLevel="0" collapsed="false">
      <c r="A122" s="239" t="n">
        <v>2011103</v>
      </c>
      <c r="B122" s="241" t="s">
        <v>605</v>
      </c>
      <c r="C122" s="238" t="n">
        <v>0</v>
      </c>
    </row>
    <row r="123" customFormat="false" ht="16.9" hidden="false" customHeight="true" outlineLevel="0" collapsed="false">
      <c r="A123" s="239" t="n">
        <v>2011104</v>
      </c>
      <c r="B123" s="241" t="s">
        <v>669</v>
      </c>
      <c r="C123" s="238" t="n">
        <v>0</v>
      </c>
    </row>
    <row r="124" customFormat="false" ht="16.9" hidden="false" customHeight="true" outlineLevel="0" collapsed="false">
      <c r="A124" s="239" t="n">
        <v>2011105</v>
      </c>
      <c r="B124" s="241" t="s">
        <v>670</v>
      </c>
      <c r="C124" s="238" t="n">
        <v>0</v>
      </c>
    </row>
    <row r="125" customFormat="false" ht="16.9" hidden="false" customHeight="true" outlineLevel="0" collapsed="false">
      <c r="A125" s="239" t="n">
        <v>2011106</v>
      </c>
      <c r="B125" s="241" t="s">
        <v>671</v>
      </c>
      <c r="C125" s="238" t="n">
        <v>0</v>
      </c>
    </row>
    <row r="126" customFormat="false" ht="16.9" hidden="false" customHeight="true" outlineLevel="0" collapsed="false">
      <c r="A126" s="239" t="n">
        <v>2011150</v>
      </c>
      <c r="B126" s="241" t="s">
        <v>612</v>
      </c>
      <c r="C126" s="238" t="n">
        <v>0</v>
      </c>
    </row>
    <row r="127" customFormat="false" ht="16.9" hidden="false" customHeight="true" outlineLevel="0" collapsed="false">
      <c r="A127" s="239" t="n">
        <v>2011199</v>
      </c>
      <c r="B127" s="241" t="s">
        <v>672</v>
      </c>
      <c r="C127" s="238" t="n">
        <v>15</v>
      </c>
    </row>
    <row r="128" customFormat="false" ht="16.9" hidden="false" customHeight="true" outlineLevel="0" collapsed="false">
      <c r="A128" s="239" t="n">
        <v>20113</v>
      </c>
      <c r="B128" s="240" t="s">
        <v>94</v>
      </c>
      <c r="C128" s="238" t="n">
        <f aca="false">SUM(C129:C138)</f>
        <v>3487</v>
      </c>
    </row>
    <row r="129" customFormat="false" ht="16.9" hidden="false" customHeight="true" outlineLevel="0" collapsed="false">
      <c r="A129" s="239" t="n">
        <v>2011301</v>
      </c>
      <c r="B129" s="241" t="s">
        <v>603</v>
      </c>
      <c r="C129" s="238" t="n">
        <v>411</v>
      </c>
    </row>
    <row r="130" customFormat="false" ht="16.9" hidden="false" customHeight="true" outlineLevel="0" collapsed="false">
      <c r="A130" s="239" t="n">
        <v>2011302</v>
      </c>
      <c r="B130" s="241" t="s">
        <v>604</v>
      </c>
      <c r="C130" s="238" t="n">
        <v>47</v>
      </c>
    </row>
    <row r="131" customFormat="false" ht="16.9" hidden="false" customHeight="true" outlineLevel="0" collapsed="false">
      <c r="A131" s="239" t="n">
        <v>2011303</v>
      </c>
      <c r="B131" s="241" t="s">
        <v>605</v>
      </c>
      <c r="C131" s="238" t="n">
        <v>0</v>
      </c>
    </row>
    <row r="132" customFormat="false" ht="16.9" hidden="false" customHeight="true" outlineLevel="0" collapsed="false">
      <c r="A132" s="239" t="n">
        <v>2011304</v>
      </c>
      <c r="B132" s="241" t="s">
        <v>673</v>
      </c>
      <c r="C132" s="238" t="n">
        <v>0</v>
      </c>
    </row>
    <row r="133" customFormat="false" ht="16.9" hidden="false" customHeight="true" outlineLevel="0" collapsed="false">
      <c r="A133" s="239" t="n">
        <v>2011305</v>
      </c>
      <c r="B133" s="241" t="s">
        <v>674</v>
      </c>
      <c r="C133" s="238" t="n">
        <v>0</v>
      </c>
    </row>
    <row r="134" customFormat="false" ht="16.9" hidden="false" customHeight="true" outlineLevel="0" collapsed="false">
      <c r="A134" s="239" t="n">
        <v>2011306</v>
      </c>
      <c r="B134" s="241" t="s">
        <v>675</v>
      </c>
      <c r="C134" s="238" t="n">
        <v>1</v>
      </c>
    </row>
    <row r="135" customFormat="false" ht="16.9" hidden="false" customHeight="true" outlineLevel="0" collapsed="false">
      <c r="A135" s="239" t="n">
        <v>2011307</v>
      </c>
      <c r="B135" s="241" t="s">
        <v>676</v>
      </c>
      <c r="C135" s="238" t="n">
        <v>0</v>
      </c>
    </row>
    <row r="136" customFormat="false" ht="16.9" hidden="false" customHeight="true" outlineLevel="0" collapsed="false">
      <c r="A136" s="239" t="n">
        <v>2011308</v>
      </c>
      <c r="B136" s="241" t="s">
        <v>677</v>
      </c>
      <c r="C136" s="238" t="n">
        <v>2882</v>
      </c>
    </row>
    <row r="137" customFormat="false" ht="16.9" hidden="false" customHeight="true" outlineLevel="0" collapsed="false">
      <c r="A137" s="239" t="n">
        <v>2011350</v>
      </c>
      <c r="B137" s="241" t="s">
        <v>612</v>
      </c>
      <c r="C137" s="238" t="n">
        <v>62</v>
      </c>
    </row>
    <row r="138" customFormat="false" ht="16.9" hidden="false" customHeight="true" outlineLevel="0" collapsed="false">
      <c r="A138" s="239" t="n">
        <v>2011399</v>
      </c>
      <c r="B138" s="241" t="s">
        <v>678</v>
      </c>
      <c r="C138" s="238" t="n">
        <v>84</v>
      </c>
    </row>
    <row r="139" customFormat="false" ht="16.9" hidden="false" customHeight="true" outlineLevel="0" collapsed="false">
      <c r="A139" s="239" t="n">
        <v>20114</v>
      </c>
      <c r="B139" s="240" t="s">
        <v>679</v>
      </c>
      <c r="C139" s="238" t="n">
        <f aca="false">SUM(C140:C150)</f>
        <v>0</v>
      </c>
    </row>
    <row r="140" customFormat="false" ht="16.9" hidden="false" customHeight="true" outlineLevel="0" collapsed="false">
      <c r="A140" s="239" t="n">
        <v>2011401</v>
      </c>
      <c r="B140" s="241" t="s">
        <v>603</v>
      </c>
      <c r="C140" s="238" t="n">
        <v>0</v>
      </c>
    </row>
    <row r="141" customFormat="false" ht="16.9" hidden="false" customHeight="true" outlineLevel="0" collapsed="false">
      <c r="A141" s="239" t="n">
        <v>2011402</v>
      </c>
      <c r="B141" s="241" t="s">
        <v>604</v>
      </c>
      <c r="C141" s="238" t="n">
        <v>0</v>
      </c>
    </row>
    <row r="142" customFormat="false" ht="16.9" hidden="false" customHeight="true" outlineLevel="0" collapsed="false">
      <c r="A142" s="239" t="n">
        <v>2011403</v>
      </c>
      <c r="B142" s="241" t="s">
        <v>605</v>
      </c>
      <c r="C142" s="238" t="n">
        <v>0</v>
      </c>
    </row>
    <row r="143" customFormat="false" ht="16.9" hidden="false" customHeight="true" outlineLevel="0" collapsed="false">
      <c r="A143" s="239" t="n">
        <v>2011404</v>
      </c>
      <c r="B143" s="241" t="s">
        <v>680</v>
      </c>
      <c r="C143" s="238" t="n">
        <v>0</v>
      </c>
    </row>
    <row r="144" customFormat="false" ht="16.9" hidden="false" customHeight="true" outlineLevel="0" collapsed="false">
      <c r="A144" s="239" t="n">
        <v>2011405</v>
      </c>
      <c r="B144" s="241" t="s">
        <v>681</v>
      </c>
      <c r="C144" s="238" t="n">
        <v>0</v>
      </c>
    </row>
    <row r="145" customFormat="false" ht="16.9" hidden="false" customHeight="true" outlineLevel="0" collapsed="false">
      <c r="A145" s="239" t="n">
        <v>2011406</v>
      </c>
      <c r="B145" s="241" t="s">
        <v>682</v>
      </c>
      <c r="C145" s="238" t="n">
        <v>0</v>
      </c>
    </row>
    <row r="146" customFormat="false" ht="16.9" hidden="false" customHeight="true" outlineLevel="0" collapsed="false">
      <c r="A146" s="239" t="n">
        <v>2011407</v>
      </c>
      <c r="B146" s="241" t="s">
        <v>683</v>
      </c>
      <c r="C146" s="238" t="n">
        <v>0</v>
      </c>
    </row>
    <row r="147" customFormat="false" ht="16.9" hidden="false" customHeight="true" outlineLevel="0" collapsed="false">
      <c r="A147" s="239" t="n">
        <v>2011408</v>
      </c>
      <c r="B147" s="241" t="s">
        <v>684</v>
      </c>
      <c r="C147" s="238" t="n">
        <v>0</v>
      </c>
    </row>
    <row r="148" customFormat="false" ht="16.9" hidden="false" customHeight="true" outlineLevel="0" collapsed="false">
      <c r="A148" s="239" t="n">
        <v>2011409</v>
      </c>
      <c r="B148" s="241" t="s">
        <v>685</v>
      </c>
      <c r="C148" s="238" t="n">
        <v>0</v>
      </c>
    </row>
    <row r="149" customFormat="false" ht="16.9" hidden="false" customHeight="true" outlineLevel="0" collapsed="false">
      <c r="A149" s="239" t="n">
        <v>2011450</v>
      </c>
      <c r="B149" s="241" t="s">
        <v>612</v>
      </c>
      <c r="C149" s="238" t="n">
        <v>0</v>
      </c>
    </row>
    <row r="150" customFormat="false" ht="16.9" hidden="false" customHeight="true" outlineLevel="0" collapsed="false">
      <c r="A150" s="239" t="n">
        <v>2011499</v>
      </c>
      <c r="B150" s="241" t="s">
        <v>686</v>
      </c>
      <c r="C150" s="238" t="n">
        <v>0</v>
      </c>
    </row>
    <row r="151" customFormat="false" ht="16.9" hidden="false" customHeight="true" outlineLevel="0" collapsed="false">
      <c r="A151" s="239" t="n">
        <v>20115</v>
      </c>
      <c r="B151" s="240" t="s">
        <v>95</v>
      </c>
      <c r="C151" s="238" t="n">
        <f aca="false">SUM(C152:C160)</f>
        <v>6587</v>
      </c>
    </row>
    <row r="152" customFormat="false" ht="16.9" hidden="false" customHeight="true" outlineLevel="0" collapsed="false">
      <c r="A152" s="239" t="n">
        <v>2011501</v>
      </c>
      <c r="B152" s="241" t="s">
        <v>603</v>
      </c>
      <c r="C152" s="238" t="n">
        <v>4885</v>
      </c>
    </row>
    <row r="153" customFormat="false" ht="16.9" hidden="false" customHeight="true" outlineLevel="0" collapsed="false">
      <c r="A153" s="239" t="n">
        <v>2011502</v>
      </c>
      <c r="B153" s="241" t="s">
        <v>604</v>
      </c>
      <c r="C153" s="238" t="n">
        <v>329</v>
      </c>
    </row>
    <row r="154" customFormat="false" ht="16.9" hidden="false" customHeight="true" outlineLevel="0" collapsed="false">
      <c r="A154" s="239" t="n">
        <v>2011503</v>
      </c>
      <c r="B154" s="241" t="s">
        <v>605</v>
      </c>
      <c r="C154" s="238" t="n">
        <v>3</v>
      </c>
    </row>
    <row r="155" customFormat="false" ht="16.9" hidden="false" customHeight="true" outlineLevel="0" collapsed="false">
      <c r="A155" s="239" t="n">
        <v>2011504</v>
      </c>
      <c r="B155" s="241" t="s">
        <v>687</v>
      </c>
      <c r="C155" s="238" t="n">
        <v>172</v>
      </c>
    </row>
    <row r="156" customFormat="false" ht="16.9" hidden="false" customHeight="true" outlineLevel="0" collapsed="false">
      <c r="A156" s="239" t="n">
        <v>2011505</v>
      </c>
      <c r="B156" s="241" t="s">
        <v>688</v>
      </c>
      <c r="C156" s="238" t="n">
        <v>501</v>
      </c>
    </row>
    <row r="157" customFormat="false" ht="16.9" hidden="false" customHeight="true" outlineLevel="0" collapsed="false">
      <c r="A157" s="239" t="n">
        <v>2011506</v>
      </c>
      <c r="B157" s="241" t="s">
        <v>689</v>
      </c>
      <c r="C157" s="238" t="n">
        <v>28</v>
      </c>
    </row>
    <row r="158" customFormat="false" ht="16.9" hidden="false" customHeight="true" outlineLevel="0" collapsed="false">
      <c r="A158" s="239" t="n">
        <v>2011507</v>
      </c>
      <c r="B158" s="241" t="s">
        <v>642</v>
      </c>
      <c r="C158" s="238" t="n">
        <v>5</v>
      </c>
    </row>
    <row r="159" customFormat="false" ht="16.9" hidden="false" customHeight="true" outlineLevel="0" collapsed="false">
      <c r="A159" s="239" t="n">
        <v>2011550</v>
      </c>
      <c r="B159" s="241" t="s">
        <v>612</v>
      </c>
      <c r="C159" s="238" t="n">
        <v>181</v>
      </c>
    </row>
    <row r="160" customFormat="false" ht="16.9" hidden="false" customHeight="true" outlineLevel="0" collapsed="false">
      <c r="A160" s="239" t="n">
        <v>2011599</v>
      </c>
      <c r="B160" s="241" t="s">
        <v>690</v>
      </c>
      <c r="C160" s="238" t="n">
        <v>483</v>
      </c>
    </row>
    <row r="161" customFormat="false" ht="16.9" hidden="false" customHeight="true" outlineLevel="0" collapsed="false">
      <c r="A161" s="239" t="n">
        <v>20117</v>
      </c>
      <c r="B161" s="240" t="s">
        <v>96</v>
      </c>
      <c r="C161" s="238" t="n">
        <f aca="false">SUM(C162:C173)</f>
        <v>6417</v>
      </c>
    </row>
    <row r="162" customFormat="false" ht="16.9" hidden="false" customHeight="true" outlineLevel="0" collapsed="false">
      <c r="A162" s="239" t="n">
        <v>2011701</v>
      </c>
      <c r="B162" s="241" t="s">
        <v>603</v>
      </c>
      <c r="C162" s="238" t="n">
        <v>806</v>
      </c>
    </row>
    <row r="163" customFormat="false" ht="16.9" hidden="false" customHeight="true" outlineLevel="0" collapsed="false">
      <c r="A163" s="239" t="n">
        <v>2011702</v>
      </c>
      <c r="B163" s="241" t="s">
        <v>604</v>
      </c>
      <c r="C163" s="238" t="n">
        <v>0</v>
      </c>
    </row>
    <row r="164" customFormat="false" ht="16.9" hidden="false" customHeight="true" outlineLevel="0" collapsed="false">
      <c r="A164" s="239" t="n">
        <v>2011703</v>
      </c>
      <c r="B164" s="241" t="s">
        <v>605</v>
      </c>
      <c r="C164" s="238" t="n">
        <v>0</v>
      </c>
    </row>
    <row r="165" customFormat="false" ht="16.9" hidden="false" customHeight="true" outlineLevel="0" collapsed="false">
      <c r="A165" s="239" t="n">
        <v>2011704</v>
      </c>
      <c r="B165" s="241" t="s">
        <v>691</v>
      </c>
      <c r="C165" s="238" t="n">
        <v>0</v>
      </c>
    </row>
    <row r="166" customFormat="false" ht="16.9" hidden="false" customHeight="true" outlineLevel="0" collapsed="false">
      <c r="A166" s="239" t="n">
        <v>2011705</v>
      </c>
      <c r="B166" s="241" t="s">
        <v>692</v>
      </c>
      <c r="C166" s="238" t="n">
        <v>0</v>
      </c>
    </row>
    <row r="167" customFormat="false" ht="16.9" hidden="false" customHeight="true" outlineLevel="0" collapsed="false">
      <c r="A167" s="239" t="n">
        <v>2011706</v>
      </c>
      <c r="B167" s="241" t="s">
        <v>693</v>
      </c>
      <c r="C167" s="238" t="n">
        <v>821</v>
      </c>
    </row>
    <row r="168" customFormat="false" ht="16.9" hidden="false" customHeight="true" outlineLevel="0" collapsed="false">
      <c r="A168" s="239" t="n">
        <v>2011707</v>
      </c>
      <c r="B168" s="241" t="s">
        <v>694</v>
      </c>
      <c r="C168" s="238" t="n">
        <v>758</v>
      </c>
    </row>
    <row r="169" customFormat="false" ht="16.9" hidden="false" customHeight="true" outlineLevel="0" collapsed="false">
      <c r="A169" s="239" t="n">
        <v>2011708</v>
      </c>
      <c r="B169" s="241" t="s">
        <v>695</v>
      </c>
      <c r="C169" s="238" t="n">
        <v>0</v>
      </c>
    </row>
    <row r="170" customFormat="false" ht="16.9" hidden="false" customHeight="true" outlineLevel="0" collapsed="false">
      <c r="A170" s="239" t="n">
        <v>2011709</v>
      </c>
      <c r="B170" s="241" t="s">
        <v>696</v>
      </c>
      <c r="C170" s="238" t="n">
        <v>0</v>
      </c>
    </row>
    <row r="171" customFormat="false" ht="16.9" hidden="false" customHeight="true" outlineLevel="0" collapsed="false">
      <c r="A171" s="239" t="n">
        <v>2011710</v>
      </c>
      <c r="B171" s="241" t="s">
        <v>642</v>
      </c>
      <c r="C171" s="238" t="n">
        <v>0</v>
      </c>
    </row>
    <row r="172" customFormat="false" ht="16.9" hidden="false" customHeight="true" outlineLevel="0" collapsed="false">
      <c r="A172" s="239" t="n">
        <v>2011750</v>
      </c>
      <c r="B172" s="241" t="s">
        <v>612</v>
      </c>
      <c r="C172" s="238" t="n">
        <v>589</v>
      </c>
    </row>
    <row r="173" customFormat="false" ht="16.9" hidden="false" customHeight="true" outlineLevel="0" collapsed="false">
      <c r="A173" s="239" t="n">
        <v>2011799</v>
      </c>
      <c r="B173" s="241" t="s">
        <v>697</v>
      </c>
      <c r="C173" s="238" t="n">
        <v>3443</v>
      </c>
    </row>
    <row r="174" customFormat="false" ht="16.9" hidden="false" customHeight="true" outlineLevel="0" collapsed="false">
      <c r="A174" s="239" t="n">
        <v>20123</v>
      </c>
      <c r="B174" s="240" t="s">
        <v>97</v>
      </c>
      <c r="C174" s="238" t="n">
        <f aca="false">SUM(C175:C180)</f>
        <v>297</v>
      </c>
    </row>
    <row r="175" customFormat="false" ht="16.9" hidden="false" customHeight="true" outlineLevel="0" collapsed="false">
      <c r="A175" s="239" t="n">
        <v>2012301</v>
      </c>
      <c r="B175" s="241" t="s">
        <v>603</v>
      </c>
      <c r="C175" s="238" t="n">
        <v>113</v>
      </c>
    </row>
    <row r="176" customFormat="false" ht="16.9" hidden="false" customHeight="true" outlineLevel="0" collapsed="false">
      <c r="A176" s="239" t="n">
        <v>2012302</v>
      </c>
      <c r="B176" s="241" t="s">
        <v>604</v>
      </c>
      <c r="C176" s="238" t="n">
        <v>60</v>
      </c>
    </row>
    <row r="177" customFormat="false" ht="16.9" hidden="false" customHeight="true" outlineLevel="0" collapsed="false">
      <c r="A177" s="239" t="n">
        <v>2012303</v>
      </c>
      <c r="B177" s="241" t="s">
        <v>605</v>
      </c>
      <c r="C177" s="238" t="n">
        <v>0</v>
      </c>
    </row>
    <row r="178" customFormat="false" ht="16.9" hidden="false" customHeight="true" outlineLevel="0" collapsed="false">
      <c r="A178" s="239" t="n">
        <v>2012304</v>
      </c>
      <c r="B178" s="241" t="s">
        <v>698</v>
      </c>
      <c r="C178" s="238" t="n">
        <v>103</v>
      </c>
    </row>
    <row r="179" customFormat="false" ht="16.9" hidden="false" customHeight="true" outlineLevel="0" collapsed="false">
      <c r="A179" s="239" t="n">
        <v>2012350</v>
      </c>
      <c r="B179" s="241" t="s">
        <v>612</v>
      </c>
      <c r="C179" s="238" t="n">
        <v>21</v>
      </c>
    </row>
    <row r="180" customFormat="false" ht="16.9" hidden="false" customHeight="true" outlineLevel="0" collapsed="false">
      <c r="A180" s="239" t="n">
        <v>2012399</v>
      </c>
      <c r="B180" s="241" t="s">
        <v>699</v>
      </c>
      <c r="C180" s="238" t="n">
        <v>0</v>
      </c>
    </row>
    <row r="181" customFormat="false" ht="16.9" hidden="false" customHeight="true" outlineLevel="0" collapsed="false">
      <c r="A181" s="239" t="n">
        <v>20124</v>
      </c>
      <c r="B181" s="240" t="s">
        <v>98</v>
      </c>
      <c r="C181" s="238" t="n">
        <f aca="false">SUM(C182:C187)</f>
        <v>0</v>
      </c>
    </row>
    <row r="182" customFormat="false" ht="16.9" hidden="false" customHeight="true" outlineLevel="0" collapsed="false">
      <c r="A182" s="239" t="n">
        <v>2012401</v>
      </c>
      <c r="B182" s="241" t="s">
        <v>603</v>
      </c>
      <c r="C182" s="238" t="n">
        <v>0</v>
      </c>
    </row>
    <row r="183" customFormat="false" ht="16.9" hidden="false" customHeight="true" outlineLevel="0" collapsed="false">
      <c r="A183" s="239" t="n">
        <v>2012402</v>
      </c>
      <c r="B183" s="241" t="s">
        <v>604</v>
      </c>
      <c r="C183" s="238" t="n">
        <v>0</v>
      </c>
    </row>
    <row r="184" customFormat="false" ht="16.9" hidden="false" customHeight="true" outlineLevel="0" collapsed="false">
      <c r="A184" s="239" t="n">
        <v>2012403</v>
      </c>
      <c r="B184" s="241" t="s">
        <v>605</v>
      </c>
      <c r="C184" s="238" t="n">
        <v>0</v>
      </c>
    </row>
    <row r="185" customFormat="false" ht="16.9" hidden="false" customHeight="true" outlineLevel="0" collapsed="false">
      <c r="A185" s="239" t="n">
        <v>2012404</v>
      </c>
      <c r="B185" s="241" t="s">
        <v>700</v>
      </c>
      <c r="C185" s="238" t="n">
        <v>0</v>
      </c>
    </row>
    <row r="186" customFormat="false" ht="16.9" hidden="false" customHeight="true" outlineLevel="0" collapsed="false">
      <c r="A186" s="239" t="n">
        <v>2012450</v>
      </c>
      <c r="B186" s="241" t="s">
        <v>612</v>
      </c>
      <c r="C186" s="238" t="n">
        <v>0</v>
      </c>
    </row>
    <row r="187" customFormat="false" ht="16.9" hidden="false" customHeight="true" outlineLevel="0" collapsed="false">
      <c r="A187" s="239" t="n">
        <v>2012499</v>
      </c>
      <c r="B187" s="241" t="s">
        <v>701</v>
      </c>
      <c r="C187" s="238" t="n">
        <v>0</v>
      </c>
    </row>
    <row r="188" customFormat="false" ht="16.9" hidden="false" customHeight="true" outlineLevel="0" collapsed="false">
      <c r="A188" s="239" t="n">
        <v>20125</v>
      </c>
      <c r="B188" s="240" t="s">
        <v>99</v>
      </c>
      <c r="C188" s="238" t="n">
        <f aca="false">SUM(C189:C196)</f>
        <v>136</v>
      </c>
    </row>
    <row r="189" customFormat="false" ht="16.9" hidden="false" customHeight="true" outlineLevel="0" collapsed="false">
      <c r="A189" s="239" t="n">
        <v>2012501</v>
      </c>
      <c r="B189" s="241" t="s">
        <v>603</v>
      </c>
      <c r="C189" s="238" t="n">
        <v>63</v>
      </c>
    </row>
    <row r="190" customFormat="false" ht="16.9" hidden="false" customHeight="true" outlineLevel="0" collapsed="false">
      <c r="A190" s="239" t="n">
        <v>2012502</v>
      </c>
      <c r="B190" s="241" t="s">
        <v>604</v>
      </c>
      <c r="C190" s="238" t="n">
        <v>1</v>
      </c>
    </row>
    <row r="191" customFormat="false" ht="16.9" hidden="false" customHeight="true" outlineLevel="0" collapsed="false">
      <c r="A191" s="239" t="n">
        <v>2012503</v>
      </c>
      <c r="B191" s="241" t="s">
        <v>605</v>
      </c>
      <c r="C191" s="238" t="n">
        <v>0</v>
      </c>
    </row>
    <row r="192" customFormat="false" ht="16.9" hidden="false" customHeight="true" outlineLevel="0" collapsed="false">
      <c r="A192" s="239" t="n">
        <v>2012504</v>
      </c>
      <c r="B192" s="241" t="s">
        <v>702</v>
      </c>
      <c r="C192" s="238" t="n">
        <v>0</v>
      </c>
    </row>
    <row r="193" customFormat="false" ht="16.9" hidden="false" customHeight="true" outlineLevel="0" collapsed="false">
      <c r="A193" s="239" t="n">
        <v>2012505</v>
      </c>
      <c r="B193" s="241" t="s">
        <v>703</v>
      </c>
      <c r="C193" s="238" t="n">
        <v>72</v>
      </c>
    </row>
    <row r="194" customFormat="false" ht="16.9" hidden="false" customHeight="true" outlineLevel="0" collapsed="false">
      <c r="A194" s="239" t="n">
        <v>2012506</v>
      </c>
      <c r="B194" s="241" t="s">
        <v>704</v>
      </c>
      <c r="C194" s="238" t="n">
        <v>0</v>
      </c>
    </row>
    <row r="195" customFormat="false" ht="16.9" hidden="false" customHeight="true" outlineLevel="0" collapsed="false">
      <c r="A195" s="239" t="n">
        <v>2012550</v>
      </c>
      <c r="B195" s="241" t="s">
        <v>612</v>
      </c>
      <c r="C195" s="238" t="n">
        <v>0</v>
      </c>
    </row>
    <row r="196" customFormat="false" ht="16.9" hidden="false" customHeight="true" outlineLevel="0" collapsed="false">
      <c r="A196" s="239" t="n">
        <v>2012599</v>
      </c>
      <c r="B196" s="241" t="s">
        <v>705</v>
      </c>
      <c r="C196" s="238" t="n">
        <v>0</v>
      </c>
    </row>
    <row r="197" customFormat="false" ht="16.9" hidden="false" customHeight="true" outlineLevel="0" collapsed="false">
      <c r="A197" s="239" t="n">
        <v>20126</v>
      </c>
      <c r="B197" s="240" t="s">
        <v>100</v>
      </c>
      <c r="C197" s="238" t="n">
        <f aca="false">SUM(C198:C202)</f>
        <v>280</v>
      </c>
    </row>
    <row r="198" customFormat="false" ht="16.9" hidden="false" customHeight="true" outlineLevel="0" collapsed="false">
      <c r="A198" s="239" t="n">
        <v>2012601</v>
      </c>
      <c r="B198" s="241" t="s">
        <v>603</v>
      </c>
      <c r="C198" s="238" t="n">
        <v>219</v>
      </c>
    </row>
    <row r="199" customFormat="false" ht="16.9" hidden="false" customHeight="true" outlineLevel="0" collapsed="false">
      <c r="A199" s="239" t="n">
        <v>2012602</v>
      </c>
      <c r="B199" s="241" t="s">
        <v>604</v>
      </c>
      <c r="C199" s="238" t="n">
        <v>40</v>
      </c>
    </row>
    <row r="200" customFormat="false" ht="16.9" hidden="false" customHeight="true" outlineLevel="0" collapsed="false">
      <c r="A200" s="239" t="n">
        <v>2012603</v>
      </c>
      <c r="B200" s="241" t="s">
        <v>605</v>
      </c>
      <c r="C200" s="238" t="n">
        <v>0</v>
      </c>
    </row>
    <row r="201" customFormat="false" ht="16.9" hidden="false" customHeight="true" outlineLevel="0" collapsed="false">
      <c r="A201" s="239" t="n">
        <v>2012604</v>
      </c>
      <c r="B201" s="241" t="s">
        <v>706</v>
      </c>
      <c r="C201" s="238" t="n">
        <v>21</v>
      </c>
    </row>
    <row r="202" customFormat="false" ht="16.9" hidden="false" customHeight="true" outlineLevel="0" collapsed="false">
      <c r="A202" s="239" t="n">
        <v>2012699</v>
      </c>
      <c r="B202" s="241" t="s">
        <v>707</v>
      </c>
      <c r="C202" s="238" t="n">
        <v>0</v>
      </c>
    </row>
    <row r="203" customFormat="false" ht="16.9" hidden="false" customHeight="true" outlineLevel="0" collapsed="false">
      <c r="A203" s="239" t="n">
        <v>20128</v>
      </c>
      <c r="B203" s="240" t="s">
        <v>101</v>
      </c>
      <c r="C203" s="238" t="n">
        <f aca="false">SUM(C204:C209)</f>
        <v>482</v>
      </c>
    </row>
    <row r="204" customFormat="false" ht="16.9" hidden="false" customHeight="true" outlineLevel="0" collapsed="false">
      <c r="A204" s="239" t="n">
        <v>2012801</v>
      </c>
      <c r="B204" s="241" t="s">
        <v>603</v>
      </c>
      <c r="C204" s="238" t="n">
        <v>315</v>
      </c>
    </row>
    <row r="205" customFormat="false" ht="16.9" hidden="false" customHeight="true" outlineLevel="0" collapsed="false">
      <c r="A205" s="239" t="n">
        <v>2012802</v>
      </c>
      <c r="B205" s="241" t="s">
        <v>604</v>
      </c>
      <c r="C205" s="238" t="n">
        <v>167</v>
      </c>
    </row>
    <row r="206" customFormat="false" ht="16.9" hidden="false" customHeight="true" outlineLevel="0" collapsed="false">
      <c r="A206" s="239" t="n">
        <v>2012803</v>
      </c>
      <c r="B206" s="241" t="s">
        <v>605</v>
      </c>
      <c r="C206" s="238" t="n">
        <v>0</v>
      </c>
    </row>
    <row r="207" customFormat="false" ht="16.9" hidden="false" customHeight="true" outlineLevel="0" collapsed="false">
      <c r="A207" s="239" t="n">
        <v>2012804</v>
      </c>
      <c r="B207" s="241" t="s">
        <v>616</v>
      </c>
      <c r="C207" s="238" t="n">
        <v>0</v>
      </c>
    </row>
    <row r="208" customFormat="false" ht="16.9" hidden="false" customHeight="true" outlineLevel="0" collapsed="false">
      <c r="A208" s="239" t="n">
        <v>2012850</v>
      </c>
      <c r="B208" s="241" t="s">
        <v>612</v>
      </c>
      <c r="C208" s="238" t="n">
        <v>0</v>
      </c>
    </row>
    <row r="209" customFormat="false" ht="16.9" hidden="false" customHeight="true" outlineLevel="0" collapsed="false">
      <c r="A209" s="239" t="n">
        <v>2012899</v>
      </c>
      <c r="B209" s="241" t="s">
        <v>708</v>
      </c>
      <c r="C209" s="238" t="n">
        <v>0</v>
      </c>
    </row>
    <row r="210" customFormat="false" ht="16.9" hidden="false" customHeight="true" outlineLevel="0" collapsed="false">
      <c r="A210" s="239" t="n">
        <v>20129</v>
      </c>
      <c r="B210" s="240" t="s">
        <v>102</v>
      </c>
      <c r="C210" s="238" t="n">
        <f aca="false">SUM(C211:C217)</f>
        <v>1705</v>
      </c>
    </row>
    <row r="211" customFormat="false" ht="16.9" hidden="false" customHeight="true" outlineLevel="0" collapsed="false">
      <c r="A211" s="239" t="n">
        <v>2012901</v>
      </c>
      <c r="B211" s="241" t="s">
        <v>603</v>
      </c>
      <c r="C211" s="238" t="n">
        <v>1366</v>
      </c>
    </row>
    <row r="212" customFormat="false" ht="16.9" hidden="false" customHeight="true" outlineLevel="0" collapsed="false">
      <c r="A212" s="239" t="n">
        <v>2012902</v>
      </c>
      <c r="B212" s="241" t="s">
        <v>604</v>
      </c>
      <c r="C212" s="238" t="n">
        <v>200</v>
      </c>
    </row>
    <row r="213" customFormat="false" ht="16.9" hidden="false" customHeight="true" outlineLevel="0" collapsed="false">
      <c r="A213" s="239" t="n">
        <v>2012903</v>
      </c>
      <c r="B213" s="241" t="s">
        <v>605</v>
      </c>
      <c r="C213" s="238" t="n">
        <v>0</v>
      </c>
    </row>
    <row r="214" customFormat="false" ht="16.9" hidden="false" customHeight="true" outlineLevel="0" collapsed="false">
      <c r="A214" s="239" t="n">
        <v>2012904</v>
      </c>
      <c r="B214" s="241" t="s">
        <v>709</v>
      </c>
      <c r="C214" s="238" t="n">
        <v>0</v>
      </c>
    </row>
    <row r="215" customFormat="false" ht="16.9" hidden="false" customHeight="true" outlineLevel="0" collapsed="false">
      <c r="A215" s="239" t="n">
        <v>2012905</v>
      </c>
      <c r="B215" s="241" t="s">
        <v>710</v>
      </c>
      <c r="C215" s="238" t="n">
        <v>0</v>
      </c>
    </row>
    <row r="216" customFormat="false" ht="16.9" hidden="false" customHeight="true" outlineLevel="0" collapsed="false">
      <c r="A216" s="239" t="n">
        <v>2012950</v>
      </c>
      <c r="B216" s="241" t="s">
        <v>612</v>
      </c>
      <c r="C216" s="238" t="n">
        <v>134</v>
      </c>
    </row>
    <row r="217" customFormat="false" ht="16.9" hidden="false" customHeight="true" outlineLevel="0" collapsed="false">
      <c r="A217" s="239" t="n">
        <v>2012999</v>
      </c>
      <c r="B217" s="241" t="s">
        <v>711</v>
      </c>
      <c r="C217" s="238" t="n">
        <v>5</v>
      </c>
    </row>
    <row r="218" customFormat="false" ht="16.9" hidden="false" customHeight="true" outlineLevel="0" collapsed="false">
      <c r="A218" s="239" t="n">
        <v>20131</v>
      </c>
      <c r="B218" s="240" t="s">
        <v>712</v>
      </c>
      <c r="C218" s="238" t="n">
        <f aca="false">SUM(C219:C224)</f>
        <v>2794</v>
      </c>
    </row>
    <row r="219" customFormat="false" ht="16.9" hidden="false" customHeight="true" outlineLevel="0" collapsed="false">
      <c r="A219" s="239" t="n">
        <v>2013101</v>
      </c>
      <c r="B219" s="241" t="s">
        <v>603</v>
      </c>
      <c r="C219" s="238" t="n">
        <v>1432</v>
      </c>
    </row>
    <row r="220" customFormat="false" ht="16.9" hidden="false" customHeight="true" outlineLevel="0" collapsed="false">
      <c r="A220" s="239" t="n">
        <v>2013102</v>
      </c>
      <c r="B220" s="241" t="s">
        <v>604</v>
      </c>
      <c r="C220" s="238" t="n">
        <v>802</v>
      </c>
    </row>
    <row r="221" customFormat="false" ht="16.9" hidden="false" customHeight="true" outlineLevel="0" collapsed="false">
      <c r="A221" s="239" t="n">
        <v>2013103</v>
      </c>
      <c r="B221" s="241" t="s">
        <v>605</v>
      </c>
      <c r="C221" s="238" t="n">
        <v>0</v>
      </c>
    </row>
    <row r="222" customFormat="false" ht="16.9" hidden="false" customHeight="true" outlineLevel="0" collapsed="false">
      <c r="A222" s="239" t="n">
        <v>2013105</v>
      </c>
      <c r="B222" s="241" t="s">
        <v>713</v>
      </c>
      <c r="C222" s="238" t="n">
        <v>97</v>
      </c>
    </row>
    <row r="223" customFormat="false" ht="16.9" hidden="false" customHeight="true" outlineLevel="0" collapsed="false">
      <c r="A223" s="239" t="n">
        <v>2013150</v>
      </c>
      <c r="B223" s="241" t="s">
        <v>612</v>
      </c>
      <c r="C223" s="238" t="n">
        <v>100</v>
      </c>
    </row>
    <row r="224" customFormat="false" ht="16.9" hidden="false" customHeight="true" outlineLevel="0" collapsed="false">
      <c r="A224" s="239" t="n">
        <v>2013199</v>
      </c>
      <c r="B224" s="241" t="s">
        <v>714</v>
      </c>
      <c r="C224" s="238" t="n">
        <v>363</v>
      </c>
    </row>
    <row r="225" customFormat="false" ht="16.9" hidden="false" customHeight="true" outlineLevel="0" collapsed="false">
      <c r="A225" s="239" t="n">
        <v>20132</v>
      </c>
      <c r="B225" s="240" t="s">
        <v>104</v>
      </c>
      <c r="C225" s="238" t="n">
        <f aca="false">SUM(C226:C230)</f>
        <v>1133</v>
      </c>
    </row>
    <row r="226" customFormat="false" ht="16.9" hidden="false" customHeight="true" outlineLevel="0" collapsed="false">
      <c r="A226" s="239" t="n">
        <v>2013201</v>
      </c>
      <c r="B226" s="241" t="s">
        <v>603</v>
      </c>
      <c r="C226" s="238" t="n">
        <v>399</v>
      </c>
    </row>
    <row r="227" customFormat="false" ht="16.9" hidden="false" customHeight="true" outlineLevel="0" collapsed="false">
      <c r="A227" s="239" t="n">
        <v>2013202</v>
      </c>
      <c r="B227" s="241" t="s">
        <v>604</v>
      </c>
      <c r="C227" s="238" t="n">
        <v>717</v>
      </c>
    </row>
    <row r="228" customFormat="false" ht="16.9" hidden="false" customHeight="true" outlineLevel="0" collapsed="false">
      <c r="A228" s="239" t="n">
        <v>2013203</v>
      </c>
      <c r="B228" s="241" t="s">
        <v>605</v>
      </c>
      <c r="C228" s="238" t="n">
        <v>0</v>
      </c>
    </row>
    <row r="229" customFormat="false" ht="16.9" hidden="false" customHeight="true" outlineLevel="0" collapsed="false">
      <c r="A229" s="239" t="n">
        <v>2013250</v>
      </c>
      <c r="B229" s="241" t="s">
        <v>612</v>
      </c>
      <c r="C229" s="238" t="n">
        <v>0</v>
      </c>
    </row>
    <row r="230" customFormat="false" ht="16.9" hidden="false" customHeight="true" outlineLevel="0" collapsed="false">
      <c r="A230" s="239" t="n">
        <v>2013299</v>
      </c>
      <c r="B230" s="241" t="s">
        <v>715</v>
      </c>
      <c r="C230" s="238" t="n">
        <v>17</v>
      </c>
    </row>
    <row r="231" customFormat="false" ht="16.9" hidden="false" customHeight="true" outlineLevel="0" collapsed="false">
      <c r="A231" s="239" t="n">
        <v>20133</v>
      </c>
      <c r="B231" s="240" t="s">
        <v>105</v>
      </c>
      <c r="C231" s="238" t="n">
        <f aca="false">SUM(C232:C236)</f>
        <v>1337</v>
      </c>
    </row>
    <row r="232" customFormat="false" ht="16.9" hidden="false" customHeight="true" outlineLevel="0" collapsed="false">
      <c r="A232" s="239" t="n">
        <v>2013301</v>
      </c>
      <c r="B232" s="241" t="s">
        <v>603</v>
      </c>
      <c r="C232" s="238" t="n">
        <v>351</v>
      </c>
    </row>
    <row r="233" customFormat="false" ht="16.9" hidden="false" customHeight="true" outlineLevel="0" collapsed="false">
      <c r="A233" s="239" t="n">
        <v>2013302</v>
      </c>
      <c r="B233" s="241" t="s">
        <v>604</v>
      </c>
      <c r="C233" s="238" t="n">
        <v>741</v>
      </c>
    </row>
    <row r="234" customFormat="false" ht="16.9" hidden="false" customHeight="true" outlineLevel="0" collapsed="false">
      <c r="A234" s="239" t="n">
        <v>2013303</v>
      </c>
      <c r="B234" s="241" t="s">
        <v>605</v>
      </c>
      <c r="C234" s="238" t="n">
        <v>0</v>
      </c>
    </row>
    <row r="235" customFormat="false" ht="16.9" hidden="false" customHeight="true" outlineLevel="0" collapsed="false">
      <c r="A235" s="239" t="n">
        <v>2013350</v>
      </c>
      <c r="B235" s="241" t="s">
        <v>612</v>
      </c>
      <c r="C235" s="238" t="n">
        <v>100</v>
      </c>
    </row>
    <row r="236" customFormat="false" ht="16.9" hidden="false" customHeight="true" outlineLevel="0" collapsed="false">
      <c r="A236" s="239" t="n">
        <v>2013399</v>
      </c>
      <c r="B236" s="241" t="s">
        <v>716</v>
      </c>
      <c r="C236" s="238" t="n">
        <v>145</v>
      </c>
    </row>
    <row r="237" customFormat="false" ht="16.9" hidden="false" customHeight="true" outlineLevel="0" collapsed="false">
      <c r="A237" s="239" t="n">
        <v>20134</v>
      </c>
      <c r="B237" s="240" t="s">
        <v>106</v>
      </c>
      <c r="C237" s="238" t="n">
        <f aca="false">SUM(C238:C242)</f>
        <v>359</v>
      </c>
    </row>
    <row r="238" customFormat="false" ht="16.9" hidden="false" customHeight="true" outlineLevel="0" collapsed="false">
      <c r="A238" s="239" t="n">
        <v>2013401</v>
      </c>
      <c r="B238" s="241" t="s">
        <v>603</v>
      </c>
      <c r="C238" s="238" t="n">
        <v>142</v>
      </c>
    </row>
    <row r="239" customFormat="false" ht="16.9" hidden="false" customHeight="true" outlineLevel="0" collapsed="false">
      <c r="A239" s="239" t="n">
        <v>2013402</v>
      </c>
      <c r="B239" s="241" t="s">
        <v>604</v>
      </c>
      <c r="C239" s="238" t="n">
        <v>217</v>
      </c>
    </row>
    <row r="240" customFormat="false" ht="16.9" hidden="false" customHeight="true" outlineLevel="0" collapsed="false">
      <c r="A240" s="239" t="n">
        <v>2013403</v>
      </c>
      <c r="B240" s="241" t="s">
        <v>605</v>
      </c>
      <c r="C240" s="238" t="n">
        <v>0</v>
      </c>
    </row>
    <row r="241" customFormat="false" ht="16.9" hidden="false" customHeight="true" outlineLevel="0" collapsed="false">
      <c r="A241" s="239" t="n">
        <v>2013450</v>
      </c>
      <c r="B241" s="241" t="s">
        <v>612</v>
      </c>
      <c r="C241" s="238" t="n">
        <v>0</v>
      </c>
    </row>
    <row r="242" customFormat="false" ht="16.9" hidden="false" customHeight="true" outlineLevel="0" collapsed="false">
      <c r="A242" s="239" t="n">
        <v>2013499</v>
      </c>
      <c r="B242" s="241" t="s">
        <v>717</v>
      </c>
      <c r="C242" s="238" t="n">
        <v>0</v>
      </c>
    </row>
    <row r="243" customFormat="false" ht="16.9" hidden="false" customHeight="true" outlineLevel="0" collapsed="false">
      <c r="A243" s="239" t="n">
        <v>20135</v>
      </c>
      <c r="B243" s="240" t="s">
        <v>718</v>
      </c>
      <c r="C243" s="238" t="n">
        <f aca="false">SUM(C244:C248)</f>
        <v>0</v>
      </c>
    </row>
    <row r="244" customFormat="false" ht="16.9" hidden="false" customHeight="true" outlineLevel="0" collapsed="false">
      <c r="A244" s="239" t="n">
        <v>2013501</v>
      </c>
      <c r="B244" s="241" t="s">
        <v>603</v>
      </c>
      <c r="C244" s="238" t="n">
        <v>0</v>
      </c>
    </row>
    <row r="245" customFormat="false" ht="16.9" hidden="false" customHeight="true" outlineLevel="0" collapsed="false">
      <c r="A245" s="239" t="n">
        <v>2013502</v>
      </c>
      <c r="B245" s="241" t="s">
        <v>604</v>
      </c>
      <c r="C245" s="238" t="n">
        <v>0</v>
      </c>
    </row>
    <row r="246" customFormat="false" ht="16.9" hidden="false" customHeight="true" outlineLevel="0" collapsed="false">
      <c r="A246" s="239" t="n">
        <v>2013503</v>
      </c>
      <c r="B246" s="241" t="s">
        <v>605</v>
      </c>
      <c r="C246" s="238" t="n">
        <v>0</v>
      </c>
    </row>
    <row r="247" customFormat="false" ht="16.9" hidden="false" customHeight="true" outlineLevel="0" collapsed="false">
      <c r="A247" s="239" t="n">
        <v>2013550</v>
      </c>
      <c r="B247" s="241" t="s">
        <v>612</v>
      </c>
      <c r="C247" s="238" t="n">
        <v>0</v>
      </c>
    </row>
    <row r="248" customFormat="false" ht="16.9" hidden="false" customHeight="true" outlineLevel="0" collapsed="false">
      <c r="A248" s="239" t="n">
        <v>2013599</v>
      </c>
      <c r="B248" s="241" t="s">
        <v>719</v>
      </c>
      <c r="C248" s="238" t="n">
        <v>0</v>
      </c>
    </row>
    <row r="249" customFormat="false" ht="16.9" hidden="false" customHeight="true" outlineLevel="0" collapsed="false">
      <c r="A249" s="239" t="n">
        <v>20136</v>
      </c>
      <c r="B249" s="240" t="s">
        <v>720</v>
      </c>
      <c r="C249" s="238" t="n">
        <f aca="false">SUM(C250:C254)</f>
        <v>263</v>
      </c>
    </row>
    <row r="250" customFormat="false" ht="16.9" hidden="false" customHeight="true" outlineLevel="0" collapsed="false">
      <c r="A250" s="239" t="n">
        <v>2013601</v>
      </c>
      <c r="B250" s="241" t="s">
        <v>603</v>
      </c>
      <c r="C250" s="238" t="n">
        <v>177</v>
      </c>
    </row>
    <row r="251" customFormat="false" ht="16.9" hidden="false" customHeight="true" outlineLevel="0" collapsed="false">
      <c r="A251" s="239" t="n">
        <v>2013602</v>
      </c>
      <c r="B251" s="241" t="s">
        <v>604</v>
      </c>
      <c r="C251" s="238" t="n">
        <v>86</v>
      </c>
    </row>
    <row r="252" customFormat="false" ht="16.9" hidden="false" customHeight="true" outlineLevel="0" collapsed="false">
      <c r="A252" s="239" t="n">
        <v>2013603</v>
      </c>
      <c r="B252" s="241" t="s">
        <v>605</v>
      </c>
      <c r="C252" s="238" t="n">
        <v>0</v>
      </c>
    </row>
    <row r="253" customFormat="false" ht="16.9" hidden="false" customHeight="true" outlineLevel="0" collapsed="false">
      <c r="A253" s="239" t="n">
        <v>2013650</v>
      </c>
      <c r="B253" s="241" t="s">
        <v>612</v>
      </c>
      <c r="C253" s="238" t="n">
        <v>0</v>
      </c>
    </row>
    <row r="254" customFormat="false" ht="16.9" hidden="false" customHeight="true" outlineLevel="0" collapsed="false">
      <c r="A254" s="239" t="n">
        <v>2013699</v>
      </c>
      <c r="B254" s="241" t="s">
        <v>721</v>
      </c>
      <c r="C254" s="238" t="n">
        <v>0</v>
      </c>
    </row>
    <row r="255" customFormat="false" ht="16.9" hidden="false" customHeight="true" outlineLevel="0" collapsed="false">
      <c r="A255" s="239" t="n">
        <v>20199</v>
      </c>
      <c r="B255" s="240" t="s">
        <v>722</v>
      </c>
      <c r="C255" s="238" t="n">
        <f aca="false">SUM(C256:C257)</f>
        <v>19447</v>
      </c>
    </row>
    <row r="256" customFormat="false" ht="16.9" hidden="false" customHeight="true" outlineLevel="0" collapsed="false">
      <c r="A256" s="239" t="n">
        <v>2019901</v>
      </c>
      <c r="B256" s="241" t="s">
        <v>723</v>
      </c>
      <c r="C256" s="238" t="n">
        <v>18</v>
      </c>
    </row>
    <row r="257" customFormat="false" ht="16.9" hidden="false" customHeight="true" outlineLevel="0" collapsed="false">
      <c r="A257" s="239" t="n">
        <v>2019999</v>
      </c>
      <c r="B257" s="241" t="s">
        <v>724</v>
      </c>
      <c r="C257" s="238" t="n">
        <v>19429</v>
      </c>
    </row>
    <row r="258" customFormat="false" ht="16.9" hidden="false" customHeight="true" outlineLevel="0" collapsed="false">
      <c r="A258" s="239" t="n">
        <v>202</v>
      </c>
      <c r="B258" s="240" t="s">
        <v>725</v>
      </c>
      <c r="C258" s="238" t="n">
        <f aca="false">SUM(C259,C266,C269,C276,C282,C286,C288,C293)</f>
        <v>0</v>
      </c>
    </row>
    <row r="259" customFormat="false" ht="16.9" hidden="false" customHeight="true" outlineLevel="0" collapsed="false">
      <c r="A259" s="239" t="n">
        <v>20201</v>
      </c>
      <c r="B259" s="240" t="s">
        <v>726</v>
      </c>
      <c r="C259" s="238" t="n">
        <f aca="false">SUM(C260:C265)</f>
        <v>0</v>
      </c>
    </row>
    <row r="260" customFormat="false" ht="16.9" hidden="false" customHeight="true" outlineLevel="0" collapsed="false">
      <c r="A260" s="239" t="n">
        <v>2020101</v>
      </c>
      <c r="B260" s="241" t="s">
        <v>603</v>
      </c>
      <c r="C260" s="238" t="n">
        <v>0</v>
      </c>
    </row>
    <row r="261" customFormat="false" ht="16.9" hidden="false" customHeight="true" outlineLevel="0" collapsed="false">
      <c r="A261" s="239" t="n">
        <v>2020102</v>
      </c>
      <c r="B261" s="241" t="s">
        <v>604</v>
      </c>
      <c r="C261" s="238" t="n">
        <v>0</v>
      </c>
    </row>
    <row r="262" customFormat="false" ht="16.9" hidden="false" customHeight="true" outlineLevel="0" collapsed="false">
      <c r="A262" s="239" t="n">
        <v>2020103</v>
      </c>
      <c r="B262" s="241" t="s">
        <v>605</v>
      </c>
      <c r="C262" s="238" t="n">
        <v>0</v>
      </c>
    </row>
    <row r="263" customFormat="false" ht="16.9" hidden="false" customHeight="true" outlineLevel="0" collapsed="false">
      <c r="A263" s="239" t="n">
        <v>2020104</v>
      </c>
      <c r="B263" s="241" t="s">
        <v>713</v>
      </c>
      <c r="C263" s="238" t="n">
        <v>0</v>
      </c>
    </row>
    <row r="264" customFormat="false" ht="16.9" hidden="false" customHeight="true" outlineLevel="0" collapsed="false">
      <c r="A264" s="239" t="n">
        <v>2020150</v>
      </c>
      <c r="B264" s="241" t="s">
        <v>612</v>
      </c>
      <c r="C264" s="238" t="n">
        <v>0</v>
      </c>
    </row>
    <row r="265" customFormat="false" ht="16.9" hidden="false" customHeight="true" outlineLevel="0" collapsed="false">
      <c r="A265" s="239" t="n">
        <v>2020199</v>
      </c>
      <c r="B265" s="241" t="s">
        <v>727</v>
      </c>
      <c r="C265" s="238" t="n">
        <v>0</v>
      </c>
    </row>
    <row r="266" customFormat="false" ht="16.9" hidden="false" customHeight="true" outlineLevel="0" collapsed="false">
      <c r="A266" s="239" t="n">
        <v>20202</v>
      </c>
      <c r="B266" s="240" t="s">
        <v>728</v>
      </c>
      <c r="C266" s="238" t="n">
        <f aca="false">SUM(C267:C268)</f>
        <v>0</v>
      </c>
    </row>
    <row r="267" customFormat="false" ht="16.9" hidden="false" customHeight="true" outlineLevel="0" collapsed="false">
      <c r="A267" s="239" t="n">
        <v>2020201</v>
      </c>
      <c r="B267" s="241" t="s">
        <v>729</v>
      </c>
      <c r="C267" s="238" t="n">
        <v>0</v>
      </c>
    </row>
    <row r="268" customFormat="false" ht="16.9" hidden="false" customHeight="true" outlineLevel="0" collapsed="false">
      <c r="A268" s="239" t="n">
        <v>2020202</v>
      </c>
      <c r="B268" s="241" t="s">
        <v>730</v>
      </c>
      <c r="C268" s="238" t="n">
        <v>0</v>
      </c>
    </row>
    <row r="269" customFormat="false" ht="16.9" hidden="false" customHeight="true" outlineLevel="0" collapsed="false">
      <c r="A269" s="239" t="n">
        <v>20203</v>
      </c>
      <c r="B269" s="240" t="s">
        <v>731</v>
      </c>
      <c r="C269" s="238" t="n">
        <f aca="false">SUM(C270:C275)</f>
        <v>0</v>
      </c>
    </row>
    <row r="270" customFormat="false" ht="16.9" hidden="false" customHeight="true" outlineLevel="0" collapsed="false">
      <c r="A270" s="239" t="n">
        <v>2020301</v>
      </c>
      <c r="B270" s="241" t="s">
        <v>732</v>
      </c>
      <c r="C270" s="238" t="n">
        <v>0</v>
      </c>
    </row>
    <row r="271" customFormat="false" ht="16.9" hidden="false" customHeight="true" outlineLevel="0" collapsed="false">
      <c r="A271" s="239" t="n">
        <v>2020302</v>
      </c>
      <c r="B271" s="241" t="s">
        <v>733</v>
      </c>
      <c r="C271" s="238" t="n">
        <v>0</v>
      </c>
    </row>
    <row r="272" customFormat="false" ht="16.9" hidden="false" customHeight="true" outlineLevel="0" collapsed="false">
      <c r="A272" s="239" t="n">
        <v>2020303</v>
      </c>
      <c r="B272" s="241" t="s">
        <v>734</v>
      </c>
      <c r="C272" s="238" t="n">
        <v>0</v>
      </c>
    </row>
    <row r="273" customFormat="false" ht="16.9" hidden="false" customHeight="true" outlineLevel="0" collapsed="false">
      <c r="A273" s="239" t="n">
        <v>2020304</v>
      </c>
      <c r="B273" s="241" t="s">
        <v>735</v>
      </c>
      <c r="C273" s="238" t="n">
        <v>0</v>
      </c>
    </row>
    <row r="274" customFormat="false" ht="16.9" hidden="false" customHeight="true" outlineLevel="0" collapsed="false">
      <c r="A274" s="239" t="n">
        <v>2020305</v>
      </c>
      <c r="B274" s="241" t="s">
        <v>736</v>
      </c>
      <c r="C274" s="238" t="n">
        <v>0</v>
      </c>
    </row>
    <row r="275" customFormat="false" ht="16.9" hidden="false" customHeight="true" outlineLevel="0" collapsed="false">
      <c r="A275" s="239" t="n">
        <v>2020399</v>
      </c>
      <c r="B275" s="241" t="s">
        <v>737</v>
      </c>
      <c r="C275" s="238" t="n">
        <v>0</v>
      </c>
    </row>
    <row r="276" customFormat="false" ht="16.9" hidden="false" customHeight="true" outlineLevel="0" collapsed="false">
      <c r="A276" s="239" t="n">
        <v>20204</v>
      </c>
      <c r="B276" s="240" t="s">
        <v>738</v>
      </c>
      <c r="C276" s="238" t="n">
        <f aca="false">SUM(C277:C281)</f>
        <v>0</v>
      </c>
    </row>
    <row r="277" customFormat="false" ht="16.9" hidden="false" customHeight="true" outlineLevel="0" collapsed="false">
      <c r="A277" s="239" t="n">
        <v>2020401</v>
      </c>
      <c r="B277" s="241" t="s">
        <v>739</v>
      </c>
      <c r="C277" s="238" t="n">
        <v>0</v>
      </c>
    </row>
    <row r="278" customFormat="false" ht="16.9" hidden="false" customHeight="true" outlineLevel="0" collapsed="false">
      <c r="A278" s="239" t="n">
        <v>2020402</v>
      </c>
      <c r="B278" s="241" t="s">
        <v>740</v>
      </c>
      <c r="C278" s="238" t="n">
        <v>0</v>
      </c>
    </row>
    <row r="279" customFormat="false" ht="16.9" hidden="false" customHeight="true" outlineLevel="0" collapsed="false">
      <c r="A279" s="239" t="n">
        <v>2020403</v>
      </c>
      <c r="B279" s="241" t="s">
        <v>741</v>
      </c>
      <c r="C279" s="238" t="n">
        <v>0</v>
      </c>
    </row>
    <row r="280" customFormat="false" ht="16.9" hidden="false" customHeight="true" outlineLevel="0" collapsed="false">
      <c r="A280" s="239" t="n">
        <v>2020404</v>
      </c>
      <c r="B280" s="241" t="s">
        <v>742</v>
      </c>
      <c r="C280" s="238" t="n">
        <v>0</v>
      </c>
    </row>
    <row r="281" customFormat="false" ht="16.9" hidden="false" customHeight="true" outlineLevel="0" collapsed="false">
      <c r="A281" s="239" t="n">
        <v>2020499</v>
      </c>
      <c r="B281" s="241" t="s">
        <v>743</v>
      </c>
      <c r="C281" s="238" t="n">
        <v>0</v>
      </c>
    </row>
    <row r="282" customFormat="false" ht="16.9" hidden="false" customHeight="true" outlineLevel="0" collapsed="false">
      <c r="A282" s="239" t="n">
        <v>20205</v>
      </c>
      <c r="B282" s="240" t="s">
        <v>744</v>
      </c>
      <c r="C282" s="238" t="n">
        <f aca="false">SUM(C283:C285)</f>
        <v>0</v>
      </c>
    </row>
    <row r="283" customFormat="false" ht="16.9" hidden="false" customHeight="true" outlineLevel="0" collapsed="false">
      <c r="A283" s="239" t="n">
        <v>2020503</v>
      </c>
      <c r="B283" s="241" t="s">
        <v>745</v>
      </c>
      <c r="C283" s="238" t="n">
        <v>0</v>
      </c>
    </row>
    <row r="284" customFormat="false" ht="16.9" hidden="false" customHeight="true" outlineLevel="0" collapsed="false">
      <c r="A284" s="239" t="n">
        <v>2020504</v>
      </c>
      <c r="B284" s="241" t="s">
        <v>746</v>
      </c>
      <c r="C284" s="238" t="n">
        <v>0</v>
      </c>
    </row>
    <row r="285" customFormat="false" ht="16.9" hidden="false" customHeight="true" outlineLevel="0" collapsed="false">
      <c r="A285" s="239" t="n">
        <v>2020599</v>
      </c>
      <c r="B285" s="241" t="s">
        <v>747</v>
      </c>
      <c r="C285" s="238" t="n">
        <v>0</v>
      </c>
    </row>
    <row r="286" customFormat="false" ht="16.9" hidden="false" customHeight="true" outlineLevel="0" collapsed="false">
      <c r="A286" s="239" t="n">
        <v>20206</v>
      </c>
      <c r="B286" s="240" t="s">
        <v>748</v>
      </c>
      <c r="C286" s="238" t="n">
        <f aca="false">C287</f>
        <v>0</v>
      </c>
    </row>
    <row r="287" customFormat="false" ht="16.9" hidden="false" customHeight="true" outlineLevel="0" collapsed="false">
      <c r="A287" s="239" t="n">
        <v>2020601</v>
      </c>
      <c r="B287" s="241" t="s">
        <v>749</v>
      </c>
      <c r="C287" s="238" t="n">
        <v>0</v>
      </c>
    </row>
    <row r="288" customFormat="false" ht="16.9" hidden="false" customHeight="true" outlineLevel="0" collapsed="false">
      <c r="A288" s="239" t="n">
        <v>20207</v>
      </c>
      <c r="B288" s="240" t="s">
        <v>750</v>
      </c>
      <c r="C288" s="238" t="n">
        <f aca="false">SUM(C289:C292)</f>
        <v>0</v>
      </c>
    </row>
    <row r="289" customFormat="false" ht="16.9" hidden="false" customHeight="true" outlineLevel="0" collapsed="false">
      <c r="A289" s="239" t="n">
        <v>2020701</v>
      </c>
      <c r="B289" s="241" t="s">
        <v>751</v>
      </c>
      <c r="C289" s="238" t="n">
        <v>0</v>
      </c>
    </row>
    <row r="290" customFormat="false" ht="16.9" hidden="false" customHeight="true" outlineLevel="0" collapsed="false">
      <c r="A290" s="239" t="n">
        <v>2020702</v>
      </c>
      <c r="B290" s="241" t="s">
        <v>752</v>
      </c>
      <c r="C290" s="238" t="n">
        <v>0</v>
      </c>
    </row>
    <row r="291" customFormat="false" ht="16.9" hidden="false" customHeight="true" outlineLevel="0" collapsed="false">
      <c r="A291" s="239" t="n">
        <v>2020703</v>
      </c>
      <c r="B291" s="241" t="s">
        <v>753</v>
      </c>
      <c r="C291" s="238" t="n">
        <v>0</v>
      </c>
    </row>
    <row r="292" customFormat="false" ht="16.9" hidden="false" customHeight="true" outlineLevel="0" collapsed="false">
      <c r="A292" s="239" t="n">
        <v>2020799</v>
      </c>
      <c r="B292" s="241" t="s">
        <v>754</v>
      </c>
      <c r="C292" s="238" t="n">
        <v>0</v>
      </c>
    </row>
    <row r="293" customFormat="false" ht="16.9" hidden="false" customHeight="true" outlineLevel="0" collapsed="false">
      <c r="A293" s="239" t="n">
        <v>20299</v>
      </c>
      <c r="B293" s="240" t="s">
        <v>755</v>
      </c>
      <c r="C293" s="238" t="n">
        <f aca="false">C294</f>
        <v>0</v>
      </c>
    </row>
    <row r="294" customFormat="false" ht="16.9" hidden="false" customHeight="true" outlineLevel="0" collapsed="false">
      <c r="A294" s="239" t="n">
        <v>2029901</v>
      </c>
      <c r="B294" s="241" t="s">
        <v>756</v>
      </c>
      <c r="C294" s="238" t="n">
        <v>0</v>
      </c>
    </row>
    <row r="295" customFormat="false" ht="16.9" hidden="false" customHeight="true" outlineLevel="0" collapsed="false">
      <c r="A295" s="239" t="n">
        <v>203</v>
      </c>
      <c r="B295" s="240" t="s">
        <v>58</v>
      </c>
      <c r="C295" s="238" t="n">
        <f aca="false">SUM(C296,C298,C300,C302,C311)</f>
        <v>1065</v>
      </c>
    </row>
    <row r="296" customFormat="false" ht="16.9" hidden="false" customHeight="true" outlineLevel="0" collapsed="false">
      <c r="A296" s="239" t="n">
        <v>20301</v>
      </c>
      <c r="B296" s="240" t="s">
        <v>757</v>
      </c>
      <c r="C296" s="238" t="n">
        <f aca="false">C297</f>
        <v>0</v>
      </c>
    </row>
    <row r="297" customFormat="false" ht="16.9" hidden="false" customHeight="true" outlineLevel="0" collapsed="false">
      <c r="A297" s="239" t="n">
        <v>2030101</v>
      </c>
      <c r="B297" s="241" t="s">
        <v>758</v>
      </c>
      <c r="C297" s="238" t="n">
        <v>0</v>
      </c>
    </row>
    <row r="298" customFormat="false" ht="16.9" hidden="false" customHeight="true" outlineLevel="0" collapsed="false">
      <c r="A298" s="239" t="n">
        <v>20304</v>
      </c>
      <c r="B298" s="240" t="s">
        <v>759</v>
      </c>
      <c r="C298" s="238" t="n">
        <f aca="false">C299</f>
        <v>0</v>
      </c>
    </row>
    <row r="299" customFormat="false" ht="16.9" hidden="false" customHeight="true" outlineLevel="0" collapsed="false">
      <c r="A299" s="239" t="n">
        <v>2030401</v>
      </c>
      <c r="B299" s="241" t="s">
        <v>760</v>
      </c>
      <c r="C299" s="238" t="n">
        <v>0</v>
      </c>
    </row>
    <row r="300" customFormat="false" ht="16.9" hidden="false" customHeight="true" outlineLevel="0" collapsed="false">
      <c r="A300" s="239" t="n">
        <v>20305</v>
      </c>
      <c r="B300" s="240" t="s">
        <v>761</v>
      </c>
      <c r="C300" s="238" t="n">
        <f aca="false">C301</f>
        <v>0</v>
      </c>
    </row>
    <row r="301" customFormat="false" ht="16.9" hidden="false" customHeight="true" outlineLevel="0" collapsed="false">
      <c r="A301" s="239" t="n">
        <v>2030501</v>
      </c>
      <c r="B301" s="241" t="s">
        <v>762</v>
      </c>
      <c r="C301" s="238" t="n">
        <v>0</v>
      </c>
    </row>
    <row r="302" customFormat="false" ht="16.9" hidden="false" customHeight="true" outlineLevel="0" collapsed="false">
      <c r="A302" s="239" t="n">
        <v>20306</v>
      </c>
      <c r="B302" s="240" t="s">
        <v>109</v>
      </c>
      <c r="C302" s="238" t="n">
        <f aca="false">SUM(C303:C310)</f>
        <v>1065</v>
      </c>
    </row>
    <row r="303" customFormat="false" ht="16.9" hidden="false" customHeight="true" outlineLevel="0" collapsed="false">
      <c r="A303" s="239" t="n">
        <v>2030601</v>
      </c>
      <c r="B303" s="241" t="s">
        <v>763</v>
      </c>
      <c r="C303" s="238" t="n">
        <v>8</v>
      </c>
    </row>
    <row r="304" customFormat="false" ht="16.9" hidden="false" customHeight="true" outlineLevel="0" collapsed="false">
      <c r="A304" s="239" t="n">
        <v>2030602</v>
      </c>
      <c r="B304" s="241" t="s">
        <v>764</v>
      </c>
      <c r="C304" s="238" t="n">
        <v>0</v>
      </c>
    </row>
    <row r="305" customFormat="false" ht="16.9" hidden="false" customHeight="true" outlineLevel="0" collapsed="false">
      <c r="A305" s="239" t="n">
        <v>2030603</v>
      </c>
      <c r="B305" s="241" t="s">
        <v>765</v>
      </c>
      <c r="C305" s="238" t="n">
        <v>942</v>
      </c>
    </row>
    <row r="306" customFormat="false" ht="16.9" hidden="false" customHeight="true" outlineLevel="0" collapsed="false">
      <c r="A306" s="239" t="n">
        <v>2030604</v>
      </c>
      <c r="B306" s="241" t="s">
        <v>766</v>
      </c>
      <c r="C306" s="238" t="n">
        <v>0</v>
      </c>
    </row>
    <row r="307" customFormat="false" ht="16.9" hidden="false" customHeight="true" outlineLevel="0" collapsed="false">
      <c r="A307" s="239" t="n">
        <v>2030605</v>
      </c>
      <c r="B307" s="241" t="s">
        <v>767</v>
      </c>
      <c r="C307" s="238" t="n">
        <v>15</v>
      </c>
    </row>
    <row r="308" customFormat="false" ht="16.9" hidden="false" customHeight="true" outlineLevel="0" collapsed="false">
      <c r="A308" s="239" t="n">
        <v>2030606</v>
      </c>
      <c r="B308" s="241" t="s">
        <v>768</v>
      </c>
      <c r="C308" s="238" t="n">
        <v>0</v>
      </c>
    </row>
    <row r="309" customFormat="false" ht="16.9" hidden="false" customHeight="true" outlineLevel="0" collapsed="false">
      <c r="A309" s="239" t="n">
        <v>2030607</v>
      </c>
      <c r="B309" s="241" t="s">
        <v>769</v>
      </c>
      <c r="C309" s="238" t="n">
        <v>100</v>
      </c>
    </row>
    <row r="310" customFormat="false" ht="16.9" hidden="false" customHeight="true" outlineLevel="0" collapsed="false">
      <c r="A310" s="239" t="s">
        <v>770</v>
      </c>
      <c r="B310" s="241" t="s">
        <v>771</v>
      </c>
      <c r="C310" s="238" t="n">
        <v>0</v>
      </c>
    </row>
    <row r="311" customFormat="false" ht="16.9" hidden="false" customHeight="true" outlineLevel="0" collapsed="false">
      <c r="A311" s="239" t="n">
        <v>20399</v>
      </c>
      <c r="B311" s="240" t="s">
        <v>772</v>
      </c>
      <c r="C311" s="238" t="n">
        <f aca="false">C312</f>
        <v>0</v>
      </c>
    </row>
    <row r="312" customFormat="false" ht="16.9" hidden="false" customHeight="true" outlineLevel="0" collapsed="false">
      <c r="A312" s="239" t="n">
        <v>2039901</v>
      </c>
      <c r="B312" s="241" t="s">
        <v>773</v>
      </c>
      <c r="C312" s="238" t="n">
        <v>0</v>
      </c>
    </row>
    <row r="313" customFormat="false" ht="16.9" hidden="false" customHeight="true" outlineLevel="0" collapsed="false">
      <c r="A313" s="239" t="n">
        <v>204</v>
      </c>
      <c r="B313" s="240" t="s">
        <v>59</v>
      </c>
      <c r="C313" s="238" t="n">
        <f aca="false">SUM(C314,C325,C347,C354,C366,C375,C387,C396,C405,C413,C421)</f>
        <v>52348</v>
      </c>
    </row>
    <row r="314" customFormat="false" ht="16.9" hidden="false" customHeight="true" outlineLevel="0" collapsed="false">
      <c r="A314" s="239" t="n">
        <v>20401</v>
      </c>
      <c r="B314" s="240" t="s">
        <v>111</v>
      </c>
      <c r="C314" s="238" t="n">
        <f aca="false">SUM(C315:C324)</f>
        <v>0</v>
      </c>
    </row>
    <row r="315" customFormat="false" ht="16.9" hidden="false" customHeight="true" outlineLevel="0" collapsed="false">
      <c r="A315" s="239" t="n">
        <v>2040101</v>
      </c>
      <c r="B315" s="241" t="s">
        <v>774</v>
      </c>
      <c r="C315" s="238" t="n">
        <v>0</v>
      </c>
    </row>
    <row r="316" customFormat="false" ht="16.9" hidden="false" customHeight="true" outlineLevel="0" collapsed="false">
      <c r="A316" s="239" t="n">
        <v>2040102</v>
      </c>
      <c r="B316" s="241" t="s">
        <v>775</v>
      </c>
      <c r="C316" s="238" t="n">
        <v>0</v>
      </c>
    </row>
    <row r="317" customFormat="false" ht="16.9" hidden="false" customHeight="true" outlineLevel="0" collapsed="false">
      <c r="A317" s="239" t="n">
        <v>2040103</v>
      </c>
      <c r="B317" s="241" t="s">
        <v>776</v>
      </c>
      <c r="C317" s="238" t="n">
        <v>0</v>
      </c>
    </row>
    <row r="318" customFormat="false" ht="16.9" hidden="false" customHeight="true" outlineLevel="0" collapsed="false">
      <c r="A318" s="239" t="n">
        <v>2040104</v>
      </c>
      <c r="B318" s="241" t="s">
        <v>777</v>
      </c>
      <c r="C318" s="238" t="n">
        <v>0</v>
      </c>
    </row>
    <row r="319" customFormat="false" ht="16.9" hidden="false" customHeight="true" outlineLevel="0" collapsed="false">
      <c r="A319" s="239" t="n">
        <v>2040105</v>
      </c>
      <c r="B319" s="241" t="s">
        <v>778</v>
      </c>
      <c r="C319" s="238" t="n">
        <v>0</v>
      </c>
    </row>
    <row r="320" customFormat="false" ht="16.9" hidden="false" customHeight="true" outlineLevel="0" collapsed="false">
      <c r="A320" s="239" t="n">
        <v>2040106</v>
      </c>
      <c r="B320" s="241" t="s">
        <v>779</v>
      </c>
      <c r="C320" s="238" t="n">
        <v>0</v>
      </c>
    </row>
    <row r="321" customFormat="false" ht="16.9" hidden="false" customHeight="true" outlineLevel="0" collapsed="false">
      <c r="A321" s="239" t="n">
        <v>2040107</v>
      </c>
      <c r="B321" s="241" t="s">
        <v>780</v>
      </c>
      <c r="C321" s="238" t="n">
        <v>0</v>
      </c>
    </row>
    <row r="322" customFormat="false" ht="16.9" hidden="false" customHeight="true" outlineLevel="0" collapsed="false">
      <c r="A322" s="239" t="n">
        <v>2040108</v>
      </c>
      <c r="B322" s="241" t="s">
        <v>781</v>
      </c>
      <c r="C322" s="238" t="n">
        <v>0</v>
      </c>
    </row>
    <row r="323" customFormat="false" ht="16.9" hidden="false" customHeight="true" outlineLevel="0" collapsed="false">
      <c r="A323" s="239" t="n">
        <v>2040109</v>
      </c>
      <c r="B323" s="241" t="s">
        <v>782</v>
      </c>
      <c r="C323" s="238" t="n">
        <v>0</v>
      </c>
    </row>
    <row r="324" customFormat="false" ht="16.9" hidden="false" customHeight="true" outlineLevel="0" collapsed="false">
      <c r="A324" s="239" t="n">
        <v>2040199</v>
      </c>
      <c r="B324" s="241" t="s">
        <v>783</v>
      </c>
      <c r="C324" s="238" t="n">
        <v>0</v>
      </c>
    </row>
    <row r="325" customFormat="false" ht="16.9" hidden="false" customHeight="true" outlineLevel="0" collapsed="false">
      <c r="A325" s="239" t="n">
        <v>20402</v>
      </c>
      <c r="B325" s="240" t="s">
        <v>112</v>
      </c>
      <c r="C325" s="238" t="n">
        <f aca="false">SUM(C326:C346)</f>
        <v>37553</v>
      </c>
    </row>
    <row r="326" customFormat="false" ht="16.9" hidden="false" customHeight="true" outlineLevel="0" collapsed="false">
      <c r="A326" s="239" t="n">
        <v>2040201</v>
      </c>
      <c r="B326" s="241" t="s">
        <v>603</v>
      </c>
      <c r="C326" s="238" t="n">
        <v>17528</v>
      </c>
    </row>
    <row r="327" customFormat="false" ht="16.9" hidden="false" customHeight="true" outlineLevel="0" collapsed="false">
      <c r="A327" s="239" t="n">
        <v>2040202</v>
      </c>
      <c r="B327" s="241" t="s">
        <v>604</v>
      </c>
      <c r="C327" s="238" t="n">
        <v>13374</v>
      </c>
    </row>
    <row r="328" customFormat="false" ht="16.9" hidden="false" customHeight="true" outlineLevel="0" collapsed="false">
      <c r="A328" s="239" t="n">
        <v>2040203</v>
      </c>
      <c r="B328" s="241" t="s">
        <v>605</v>
      </c>
      <c r="C328" s="238" t="n">
        <v>0</v>
      </c>
    </row>
    <row r="329" customFormat="false" ht="16.9" hidden="false" customHeight="true" outlineLevel="0" collapsed="false">
      <c r="A329" s="239" t="n">
        <v>2040204</v>
      </c>
      <c r="B329" s="241" t="s">
        <v>784</v>
      </c>
      <c r="C329" s="238" t="n">
        <v>2136</v>
      </c>
    </row>
    <row r="330" customFormat="false" ht="16.9" hidden="false" customHeight="true" outlineLevel="0" collapsed="false">
      <c r="A330" s="239" t="n">
        <v>2040205</v>
      </c>
      <c r="B330" s="241" t="s">
        <v>785</v>
      </c>
      <c r="C330" s="238" t="n">
        <v>50</v>
      </c>
    </row>
    <row r="331" customFormat="false" ht="16.9" hidden="false" customHeight="true" outlineLevel="0" collapsed="false">
      <c r="A331" s="239" t="n">
        <v>2040206</v>
      </c>
      <c r="B331" s="241" t="s">
        <v>786</v>
      </c>
      <c r="C331" s="238" t="n">
        <v>1430</v>
      </c>
    </row>
    <row r="332" customFormat="false" ht="16.9" hidden="false" customHeight="true" outlineLevel="0" collapsed="false">
      <c r="A332" s="239" t="n">
        <v>2040207</v>
      </c>
      <c r="B332" s="241" t="s">
        <v>787</v>
      </c>
      <c r="C332" s="238" t="n">
        <v>0</v>
      </c>
    </row>
    <row r="333" customFormat="false" ht="16.9" hidden="false" customHeight="true" outlineLevel="0" collapsed="false">
      <c r="A333" s="239" t="n">
        <v>2040208</v>
      </c>
      <c r="B333" s="241" t="s">
        <v>788</v>
      </c>
      <c r="C333" s="238" t="n">
        <v>130</v>
      </c>
    </row>
    <row r="334" customFormat="false" ht="16.9" hidden="false" customHeight="true" outlineLevel="0" collapsed="false">
      <c r="A334" s="239" t="n">
        <v>2040209</v>
      </c>
      <c r="B334" s="241" t="s">
        <v>789</v>
      </c>
      <c r="C334" s="238" t="n">
        <v>13</v>
      </c>
    </row>
    <row r="335" customFormat="false" ht="16.9" hidden="false" customHeight="true" outlineLevel="0" collapsed="false">
      <c r="A335" s="239" t="n">
        <v>2040210</v>
      </c>
      <c r="B335" s="241" t="s">
        <v>790</v>
      </c>
      <c r="C335" s="238" t="n">
        <v>0</v>
      </c>
    </row>
    <row r="336" customFormat="false" ht="16.9" hidden="false" customHeight="true" outlineLevel="0" collapsed="false">
      <c r="A336" s="239" t="n">
        <v>2040211</v>
      </c>
      <c r="B336" s="241" t="s">
        <v>791</v>
      </c>
      <c r="C336" s="238" t="n">
        <v>76</v>
      </c>
    </row>
    <row r="337" customFormat="false" ht="16.9" hidden="false" customHeight="true" outlineLevel="0" collapsed="false">
      <c r="A337" s="239" t="n">
        <v>2040212</v>
      </c>
      <c r="B337" s="241" t="s">
        <v>792</v>
      </c>
      <c r="C337" s="238" t="n">
        <v>2147</v>
      </c>
    </row>
    <row r="338" customFormat="false" ht="16.9" hidden="false" customHeight="true" outlineLevel="0" collapsed="false">
      <c r="A338" s="239" t="n">
        <v>2040213</v>
      </c>
      <c r="B338" s="241" t="s">
        <v>793</v>
      </c>
      <c r="C338" s="238" t="n">
        <v>10</v>
      </c>
    </row>
    <row r="339" customFormat="false" ht="16.9" hidden="false" customHeight="true" outlineLevel="0" collapsed="false">
      <c r="A339" s="239" t="n">
        <v>2040214</v>
      </c>
      <c r="B339" s="241" t="s">
        <v>794</v>
      </c>
      <c r="C339" s="238" t="n">
        <v>30</v>
      </c>
    </row>
    <row r="340" customFormat="false" ht="16.9" hidden="false" customHeight="true" outlineLevel="0" collapsed="false">
      <c r="A340" s="239" t="n">
        <v>2040215</v>
      </c>
      <c r="B340" s="241" t="s">
        <v>795</v>
      </c>
      <c r="C340" s="238" t="n">
        <v>67</v>
      </c>
    </row>
    <row r="341" customFormat="false" ht="16.9" hidden="false" customHeight="true" outlineLevel="0" collapsed="false">
      <c r="A341" s="239" t="n">
        <v>2040216</v>
      </c>
      <c r="B341" s="241" t="s">
        <v>796</v>
      </c>
      <c r="C341" s="238" t="n">
        <v>0</v>
      </c>
    </row>
    <row r="342" customFormat="false" ht="16.9" hidden="false" customHeight="true" outlineLevel="0" collapsed="false">
      <c r="A342" s="239" t="n">
        <v>2040217</v>
      </c>
      <c r="B342" s="241" t="s">
        <v>797</v>
      </c>
      <c r="C342" s="238" t="n">
        <v>531</v>
      </c>
    </row>
    <row r="343" customFormat="false" ht="16.9" hidden="false" customHeight="true" outlineLevel="0" collapsed="false">
      <c r="A343" s="239" t="n">
        <v>2040218</v>
      </c>
      <c r="B343" s="241" t="s">
        <v>798</v>
      </c>
      <c r="C343" s="238" t="n">
        <v>24</v>
      </c>
    </row>
    <row r="344" customFormat="false" ht="16.9" hidden="false" customHeight="true" outlineLevel="0" collapsed="false">
      <c r="A344" s="239" t="n">
        <v>2040219</v>
      </c>
      <c r="B344" s="241" t="s">
        <v>642</v>
      </c>
      <c r="C344" s="238" t="n">
        <v>0</v>
      </c>
    </row>
    <row r="345" customFormat="false" ht="16.9" hidden="false" customHeight="true" outlineLevel="0" collapsed="false">
      <c r="A345" s="239" t="n">
        <v>2040250</v>
      </c>
      <c r="B345" s="241" t="s">
        <v>612</v>
      </c>
      <c r="C345" s="238" t="n">
        <v>0</v>
      </c>
    </row>
    <row r="346" customFormat="false" ht="16.9" hidden="false" customHeight="true" outlineLevel="0" collapsed="false">
      <c r="A346" s="239" t="n">
        <v>2040299</v>
      </c>
      <c r="B346" s="241" t="s">
        <v>799</v>
      </c>
      <c r="C346" s="238" t="n">
        <v>7</v>
      </c>
    </row>
    <row r="347" customFormat="false" ht="16.9" hidden="false" customHeight="true" outlineLevel="0" collapsed="false">
      <c r="A347" s="239" t="n">
        <v>20403</v>
      </c>
      <c r="B347" s="240" t="s">
        <v>113</v>
      </c>
      <c r="C347" s="238" t="n">
        <f aca="false">SUM(C348:C353)</f>
        <v>70</v>
      </c>
    </row>
    <row r="348" customFormat="false" ht="16.9" hidden="false" customHeight="true" outlineLevel="0" collapsed="false">
      <c r="A348" s="239" t="n">
        <v>2040301</v>
      </c>
      <c r="B348" s="241" t="s">
        <v>603</v>
      </c>
      <c r="C348" s="238" t="n">
        <v>0</v>
      </c>
    </row>
    <row r="349" customFormat="false" ht="16.9" hidden="false" customHeight="true" outlineLevel="0" collapsed="false">
      <c r="A349" s="239" t="n">
        <v>2040302</v>
      </c>
      <c r="B349" s="241" t="s">
        <v>604</v>
      </c>
      <c r="C349" s="238" t="n">
        <v>0</v>
      </c>
    </row>
    <row r="350" customFormat="false" ht="16.9" hidden="false" customHeight="true" outlineLevel="0" collapsed="false">
      <c r="A350" s="239" t="n">
        <v>2040303</v>
      </c>
      <c r="B350" s="241" t="s">
        <v>605</v>
      </c>
      <c r="C350" s="238" t="n">
        <v>0</v>
      </c>
    </row>
    <row r="351" customFormat="false" ht="16.9" hidden="false" customHeight="true" outlineLevel="0" collapsed="false">
      <c r="A351" s="239" t="n">
        <v>2040304</v>
      </c>
      <c r="B351" s="241" t="s">
        <v>800</v>
      </c>
      <c r="C351" s="238" t="n">
        <v>50</v>
      </c>
    </row>
    <row r="352" customFormat="false" ht="16.9" hidden="false" customHeight="true" outlineLevel="0" collapsed="false">
      <c r="A352" s="239" t="n">
        <v>2040350</v>
      </c>
      <c r="B352" s="241" t="s">
        <v>612</v>
      </c>
      <c r="C352" s="238" t="n">
        <v>0</v>
      </c>
    </row>
    <row r="353" customFormat="false" ht="16.9" hidden="false" customHeight="true" outlineLevel="0" collapsed="false">
      <c r="A353" s="239" t="n">
        <v>2040399</v>
      </c>
      <c r="B353" s="241" t="s">
        <v>801</v>
      </c>
      <c r="C353" s="238" t="n">
        <v>20</v>
      </c>
    </row>
    <row r="354" customFormat="false" ht="16.9" hidden="false" customHeight="true" outlineLevel="0" collapsed="false">
      <c r="A354" s="239" t="n">
        <v>20404</v>
      </c>
      <c r="B354" s="240" t="s">
        <v>114</v>
      </c>
      <c r="C354" s="238" t="n">
        <f aca="false">SUM(C355:C365)</f>
        <v>3017</v>
      </c>
    </row>
    <row r="355" customFormat="false" ht="16.9" hidden="false" customHeight="true" outlineLevel="0" collapsed="false">
      <c r="A355" s="239" t="n">
        <v>2040401</v>
      </c>
      <c r="B355" s="241" t="s">
        <v>603</v>
      </c>
      <c r="C355" s="238" t="n">
        <v>1642</v>
      </c>
    </row>
    <row r="356" customFormat="false" ht="16.9" hidden="false" customHeight="true" outlineLevel="0" collapsed="false">
      <c r="A356" s="239" t="n">
        <v>2040402</v>
      </c>
      <c r="B356" s="241" t="s">
        <v>604</v>
      </c>
      <c r="C356" s="238" t="n">
        <v>1169</v>
      </c>
    </row>
    <row r="357" customFormat="false" ht="16.9" hidden="false" customHeight="true" outlineLevel="0" collapsed="false">
      <c r="A357" s="239" t="n">
        <v>2040403</v>
      </c>
      <c r="B357" s="241" t="s">
        <v>605</v>
      </c>
      <c r="C357" s="238" t="n">
        <v>0</v>
      </c>
    </row>
    <row r="358" customFormat="false" ht="16.9" hidden="false" customHeight="true" outlineLevel="0" collapsed="false">
      <c r="A358" s="239" t="n">
        <v>2040404</v>
      </c>
      <c r="B358" s="241" t="s">
        <v>802</v>
      </c>
      <c r="C358" s="238" t="n">
        <v>170</v>
      </c>
    </row>
    <row r="359" customFormat="false" ht="16.9" hidden="false" customHeight="true" outlineLevel="0" collapsed="false">
      <c r="A359" s="239" t="n">
        <v>2040405</v>
      </c>
      <c r="B359" s="241" t="s">
        <v>803</v>
      </c>
      <c r="C359" s="238" t="n">
        <v>0</v>
      </c>
    </row>
    <row r="360" customFormat="false" ht="16.9" hidden="false" customHeight="true" outlineLevel="0" collapsed="false">
      <c r="A360" s="239" t="n">
        <v>2040406</v>
      </c>
      <c r="B360" s="241" t="s">
        <v>804</v>
      </c>
      <c r="C360" s="238" t="n">
        <v>0</v>
      </c>
    </row>
    <row r="361" customFormat="false" ht="16.9" hidden="false" customHeight="true" outlineLevel="0" collapsed="false">
      <c r="A361" s="239" t="n">
        <v>2040407</v>
      </c>
      <c r="B361" s="241" t="s">
        <v>805</v>
      </c>
      <c r="C361" s="238" t="n">
        <v>0</v>
      </c>
    </row>
    <row r="362" customFormat="false" ht="16.9" hidden="false" customHeight="true" outlineLevel="0" collapsed="false">
      <c r="A362" s="239" t="n">
        <v>2040408</v>
      </c>
      <c r="B362" s="241" t="s">
        <v>806</v>
      </c>
      <c r="C362" s="238" t="n">
        <v>0</v>
      </c>
    </row>
    <row r="363" customFormat="false" ht="16.9" hidden="false" customHeight="true" outlineLevel="0" collapsed="false">
      <c r="A363" s="239" t="n">
        <v>2040409</v>
      </c>
      <c r="B363" s="241" t="s">
        <v>807</v>
      </c>
      <c r="C363" s="238" t="n">
        <v>0</v>
      </c>
    </row>
    <row r="364" customFormat="false" ht="16.9" hidden="false" customHeight="true" outlineLevel="0" collapsed="false">
      <c r="A364" s="239" t="n">
        <v>2040450</v>
      </c>
      <c r="B364" s="241" t="s">
        <v>612</v>
      </c>
      <c r="C364" s="238" t="n">
        <v>29</v>
      </c>
    </row>
    <row r="365" customFormat="false" ht="16.9" hidden="false" customHeight="true" outlineLevel="0" collapsed="false">
      <c r="A365" s="239" t="n">
        <v>2040499</v>
      </c>
      <c r="B365" s="241" t="s">
        <v>808</v>
      </c>
      <c r="C365" s="238" t="n">
        <v>7</v>
      </c>
    </row>
    <row r="366" customFormat="false" ht="16.9" hidden="false" customHeight="true" outlineLevel="0" collapsed="false">
      <c r="A366" s="239" t="n">
        <v>20405</v>
      </c>
      <c r="B366" s="240" t="s">
        <v>115</v>
      </c>
      <c r="C366" s="238" t="n">
        <f aca="false">SUM(C367:C374)</f>
        <v>6551</v>
      </c>
    </row>
    <row r="367" customFormat="false" ht="16.9" hidden="false" customHeight="true" outlineLevel="0" collapsed="false">
      <c r="A367" s="239" t="n">
        <v>2040501</v>
      </c>
      <c r="B367" s="241" t="s">
        <v>603</v>
      </c>
      <c r="C367" s="238" t="n">
        <v>1932</v>
      </c>
    </row>
    <row r="368" customFormat="false" ht="16.9" hidden="false" customHeight="true" outlineLevel="0" collapsed="false">
      <c r="A368" s="239" t="n">
        <v>2040502</v>
      </c>
      <c r="B368" s="241" t="s">
        <v>604</v>
      </c>
      <c r="C368" s="238" t="n">
        <v>3213</v>
      </c>
    </row>
    <row r="369" customFormat="false" ht="16.9" hidden="false" customHeight="true" outlineLevel="0" collapsed="false">
      <c r="A369" s="239" t="n">
        <v>2040503</v>
      </c>
      <c r="B369" s="241" t="s">
        <v>605</v>
      </c>
      <c r="C369" s="238" t="n">
        <v>0</v>
      </c>
    </row>
    <row r="370" customFormat="false" ht="16.9" hidden="false" customHeight="true" outlineLevel="0" collapsed="false">
      <c r="A370" s="239" t="n">
        <v>2040504</v>
      </c>
      <c r="B370" s="241" t="s">
        <v>809</v>
      </c>
      <c r="C370" s="238" t="n">
        <v>1056</v>
      </c>
    </row>
    <row r="371" customFormat="false" ht="16.9" hidden="false" customHeight="true" outlineLevel="0" collapsed="false">
      <c r="A371" s="239" t="n">
        <v>2040505</v>
      </c>
      <c r="B371" s="241" t="s">
        <v>810</v>
      </c>
      <c r="C371" s="238" t="n">
        <v>300</v>
      </c>
    </row>
    <row r="372" customFormat="false" ht="16.9" hidden="false" customHeight="true" outlineLevel="0" collapsed="false">
      <c r="A372" s="239" t="n">
        <v>2040506</v>
      </c>
      <c r="B372" s="241" t="s">
        <v>811</v>
      </c>
      <c r="C372" s="238" t="n">
        <v>0</v>
      </c>
    </row>
    <row r="373" customFormat="false" ht="16.9" hidden="false" customHeight="true" outlineLevel="0" collapsed="false">
      <c r="A373" s="239" t="n">
        <v>2040550</v>
      </c>
      <c r="B373" s="241" t="s">
        <v>612</v>
      </c>
      <c r="C373" s="238" t="n">
        <v>12</v>
      </c>
    </row>
    <row r="374" customFormat="false" ht="16.9" hidden="false" customHeight="true" outlineLevel="0" collapsed="false">
      <c r="A374" s="239" t="n">
        <v>2040599</v>
      </c>
      <c r="B374" s="241" t="s">
        <v>812</v>
      </c>
      <c r="C374" s="238" t="n">
        <v>38</v>
      </c>
    </row>
    <row r="375" customFormat="false" ht="16.9" hidden="false" customHeight="true" outlineLevel="0" collapsed="false">
      <c r="A375" s="239" t="n">
        <v>20406</v>
      </c>
      <c r="B375" s="240" t="s">
        <v>116</v>
      </c>
      <c r="C375" s="238" t="n">
        <f aca="false">SUM(C376:C386)</f>
        <v>2043</v>
      </c>
    </row>
    <row r="376" customFormat="false" ht="16.9" hidden="false" customHeight="true" outlineLevel="0" collapsed="false">
      <c r="A376" s="239" t="n">
        <v>2040601</v>
      </c>
      <c r="B376" s="241" t="s">
        <v>603</v>
      </c>
      <c r="C376" s="238" t="n">
        <v>965</v>
      </c>
    </row>
    <row r="377" customFormat="false" ht="16.9" hidden="false" customHeight="true" outlineLevel="0" collapsed="false">
      <c r="A377" s="239" t="n">
        <v>2040602</v>
      </c>
      <c r="B377" s="241" t="s">
        <v>604</v>
      </c>
      <c r="C377" s="238" t="n">
        <v>884</v>
      </c>
    </row>
    <row r="378" customFormat="false" ht="16.9" hidden="false" customHeight="true" outlineLevel="0" collapsed="false">
      <c r="A378" s="239" t="n">
        <v>2040603</v>
      </c>
      <c r="B378" s="241" t="s">
        <v>605</v>
      </c>
      <c r="C378" s="238" t="n">
        <v>0</v>
      </c>
    </row>
    <row r="379" customFormat="false" ht="16.9" hidden="false" customHeight="true" outlineLevel="0" collapsed="false">
      <c r="A379" s="239" t="n">
        <v>2040604</v>
      </c>
      <c r="B379" s="241" t="s">
        <v>813</v>
      </c>
      <c r="C379" s="238" t="n">
        <v>78</v>
      </c>
    </row>
    <row r="380" customFormat="false" ht="16.9" hidden="false" customHeight="true" outlineLevel="0" collapsed="false">
      <c r="A380" s="239" t="n">
        <v>2040605</v>
      </c>
      <c r="B380" s="241" t="s">
        <v>814</v>
      </c>
      <c r="C380" s="238" t="n">
        <v>33</v>
      </c>
    </row>
    <row r="381" customFormat="false" ht="16.9" hidden="false" customHeight="true" outlineLevel="0" collapsed="false">
      <c r="A381" s="239" t="n">
        <v>2040606</v>
      </c>
      <c r="B381" s="241" t="s">
        <v>815</v>
      </c>
      <c r="C381" s="238" t="n">
        <v>0</v>
      </c>
    </row>
    <row r="382" customFormat="false" ht="16.9" hidden="false" customHeight="true" outlineLevel="0" collapsed="false">
      <c r="A382" s="239" t="n">
        <v>2040607</v>
      </c>
      <c r="B382" s="241" t="s">
        <v>816</v>
      </c>
      <c r="C382" s="238" t="n">
        <v>50</v>
      </c>
    </row>
    <row r="383" customFormat="false" ht="16.9" hidden="false" customHeight="true" outlineLevel="0" collapsed="false">
      <c r="A383" s="239" t="n">
        <v>2040608</v>
      </c>
      <c r="B383" s="241" t="s">
        <v>817</v>
      </c>
      <c r="C383" s="238" t="n">
        <v>20</v>
      </c>
    </row>
    <row r="384" customFormat="false" ht="16.9" hidden="false" customHeight="true" outlineLevel="0" collapsed="false">
      <c r="A384" s="239" t="n">
        <v>2040609</v>
      </c>
      <c r="B384" s="241" t="s">
        <v>818</v>
      </c>
      <c r="C384" s="238" t="n">
        <v>0</v>
      </c>
    </row>
    <row r="385" customFormat="false" ht="16.9" hidden="false" customHeight="true" outlineLevel="0" collapsed="false">
      <c r="A385" s="239" t="n">
        <v>2040650</v>
      </c>
      <c r="B385" s="241" t="s">
        <v>612</v>
      </c>
      <c r="C385" s="238" t="n">
        <v>13</v>
      </c>
    </row>
    <row r="386" customFormat="false" ht="16.9" hidden="false" customHeight="true" outlineLevel="0" collapsed="false">
      <c r="A386" s="239" t="n">
        <v>2040699</v>
      </c>
      <c r="B386" s="241" t="s">
        <v>819</v>
      </c>
      <c r="C386" s="238" t="n">
        <v>0</v>
      </c>
    </row>
    <row r="387" customFormat="false" ht="16.9" hidden="false" customHeight="true" outlineLevel="0" collapsed="false">
      <c r="A387" s="239" t="n">
        <v>20407</v>
      </c>
      <c r="B387" s="240" t="s">
        <v>117</v>
      </c>
      <c r="C387" s="238" t="n">
        <f aca="false">SUM(C388:C395)</f>
        <v>2097</v>
      </c>
    </row>
    <row r="388" customFormat="false" ht="16.9" hidden="false" customHeight="true" outlineLevel="0" collapsed="false">
      <c r="A388" s="239" t="n">
        <v>2040701</v>
      </c>
      <c r="B388" s="241" t="s">
        <v>603</v>
      </c>
      <c r="C388" s="238" t="n">
        <v>1339</v>
      </c>
    </row>
    <row r="389" customFormat="false" ht="16.9" hidden="false" customHeight="true" outlineLevel="0" collapsed="false">
      <c r="A389" s="239" t="n">
        <v>2040702</v>
      </c>
      <c r="B389" s="241" t="s">
        <v>604</v>
      </c>
      <c r="C389" s="238" t="n">
        <v>358</v>
      </c>
    </row>
    <row r="390" customFormat="false" ht="16.9" hidden="false" customHeight="true" outlineLevel="0" collapsed="false">
      <c r="A390" s="239" t="n">
        <v>2040703</v>
      </c>
      <c r="B390" s="241" t="s">
        <v>605</v>
      </c>
      <c r="C390" s="238" t="n">
        <v>0</v>
      </c>
    </row>
    <row r="391" customFormat="false" ht="16.9" hidden="false" customHeight="true" outlineLevel="0" collapsed="false">
      <c r="A391" s="239" t="n">
        <v>2040704</v>
      </c>
      <c r="B391" s="241" t="s">
        <v>820</v>
      </c>
      <c r="C391" s="238" t="n">
        <v>400</v>
      </c>
    </row>
    <row r="392" customFormat="false" ht="16.9" hidden="false" customHeight="true" outlineLevel="0" collapsed="false">
      <c r="A392" s="239" t="n">
        <v>2040705</v>
      </c>
      <c r="B392" s="241" t="s">
        <v>821</v>
      </c>
      <c r="C392" s="238" t="n">
        <v>0</v>
      </c>
    </row>
    <row r="393" customFormat="false" ht="16.9" hidden="false" customHeight="true" outlineLevel="0" collapsed="false">
      <c r="A393" s="239" t="n">
        <v>2040706</v>
      </c>
      <c r="B393" s="241" t="s">
        <v>822</v>
      </c>
      <c r="C393" s="238" t="n">
        <v>0</v>
      </c>
    </row>
    <row r="394" customFormat="false" ht="16.9" hidden="false" customHeight="true" outlineLevel="0" collapsed="false">
      <c r="A394" s="239" t="n">
        <v>2040750</v>
      </c>
      <c r="B394" s="241" t="s">
        <v>612</v>
      </c>
      <c r="C394" s="238" t="n">
        <v>0</v>
      </c>
    </row>
    <row r="395" customFormat="false" ht="16.9" hidden="false" customHeight="true" outlineLevel="0" collapsed="false">
      <c r="A395" s="239" t="n">
        <v>2040799</v>
      </c>
      <c r="B395" s="241" t="s">
        <v>823</v>
      </c>
      <c r="C395" s="238" t="n">
        <v>0</v>
      </c>
    </row>
    <row r="396" customFormat="false" ht="16.9" hidden="false" customHeight="true" outlineLevel="0" collapsed="false">
      <c r="A396" s="239" t="n">
        <v>20408</v>
      </c>
      <c r="B396" s="240" t="s">
        <v>118</v>
      </c>
      <c r="C396" s="238" t="n">
        <f aca="false">SUM(C397:C404)</f>
        <v>1017</v>
      </c>
    </row>
    <row r="397" customFormat="false" ht="16.9" hidden="false" customHeight="true" outlineLevel="0" collapsed="false">
      <c r="A397" s="239" t="n">
        <v>2040801</v>
      </c>
      <c r="B397" s="241" t="s">
        <v>603</v>
      </c>
      <c r="C397" s="238" t="n">
        <v>718</v>
      </c>
    </row>
    <row r="398" customFormat="false" ht="16.9" hidden="false" customHeight="true" outlineLevel="0" collapsed="false">
      <c r="A398" s="239" t="n">
        <v>2040802</v>
      </c>
      <c r="B398" s="241" t="s">
        <v>604</v>
      </c>
      <c r="C398" s="238" t="n">
        <v>110</v>
      </c>
    </row>
    <row r="399" customFormat="false" ht="16.9" hidden="false" customHeight="true" outlineLevel="0" collapsed="false">
      <c r="A399" s="239" t="n">
        <v>2040803</v>
      </c>
      <c r="B399" s="241" t="s">
        <v>605</v>
      </c>
      <c r="C399" s="238" t="n">
        <v>0</v>
      </c>
    </row>
    <row r="400" customFormat="false" ht="16.9" hidden="false" customHeight="true" outlineLevel="0" collapsed="false">
      <c r="A400" s="239" t="n">
        <v>2040804</v>
      </c>
      <c r="B400" s="241" t="s">
        <v>824</v>
      </c>
      <c r="C400" s="238" t="n">
        <v>189</v>
      </c>
    </row>
    <row r="401" customFormat="false" ht="16.9" hidden="false" customHeight="true" outlineLevel="0" collapsed="false">
      <c r="A401" s="239" t="n">
        <v>2040805</v>
      </c>
      <c r="B401" s="241" t="s">
        <v>825</v>
      </c>
      <c r="C401" s="238" t="n">
        <v>0</v>
      </c>
    </row>
    <row r="402" customFormat="false" ht="16.9" hidden="false" customHeight="true" outlineLevel="0" collapsed="false">
      <c r="A402" s="239" t="n">
        <v>2040806</v>
      </c>
      <c r="B402" s="241" t="s">
        <v>826</v>
      </c>
      <c r="C402" s="238" t="n">
        <v>0</v>
      </c>
    </row>
    <row r="403" customFormat="false" ht="16.9" hidden="false" customHeight="true" outlineLevel="0" collapsed="false">
      <c r="A403" s="239" t="n">
        <v>2040850</v>
      </c>
      <c r="B403" s="241" t="s">
        <v>612</v>
      </c>
      <c r="C403" s="238" t="n">
        <v>0</v>
      </c>
    </row>
    <row r="404" customFormat="false" ht="16.9" hidden="false" customHeight="true" outlineLevel="0" collapsed="false">
      <c r="A404" s="239" t="n">
        <v>2040899</v>
      </c>
      <c r="B404" s="241" t="s">
        <v>827</v>
      </c>
      <c r="C404" s="238" t="n">
        <v>0</v>
      </c>
    </row>
    <row r="405" customFormat="false" ht="16.9" hidden="false" customHeight="true" outlineLevel="0" collapsed="false">
      <c r="A405" s="239" t="n">
        <v>20409</v>
      </c>
      <c r="B405" s="240" t="s">
        <v>828</v>
      </c>
      <c r="C405" s="238" t="n">
        <f aca="false">SUM(C406:C412)</f>
        <v>0</v>
      </c>
    </row>
    <row r="406" customFormat="false" ht="16.9" hidden="false" customHeight="true" outlineLevel="0" collapsed="false">
      <c r="A406" s="239" t="n">
        <v>2040901</v>
      </c>
      <c r="B406" s="241" t="s">
        <v>603</v>
      </c>
      <c r="C406" s="238" t="n">
        <v>0</v>
      </c>
    </row>
    <row r="407" customFormat="false" ht="16.9" hidden="false" customHeight="true" outlineLevel="0" collapsed="false">
      <c r="A407" s="239" t="n">
        <v>2040902</v>
      </c>
      <c r="B407" s="241" t="s">
        <v>604</v>
      </c>
      <c r="C407" s="238" t="n">
        <v>0</v>
      </c>
    </row>
    <row r="408" customFormat="false" ht="16.9" hidden="false" customHeight="true" outlineLevel="0" collapsed="false">
      <c r="A408" s="239" t="n">
        <v>2040903</v>
      </c>
      <c r="B408" s="241" t="s">
        <v>605</v>
      </c>
      <c r="C408" s="238" t="n">
        <v>0</v>
      </c>
    </row>
    <row r="409" customFormat="false" ht="16.9" hidden="false" customHeight="true" outlineLevel="0" collapsed="false">
      <c r="A409" s="239" t="n">
        <v>2040904</v>
      </c>
      <c r="B409" s="241" t="s">
        <v>829</v>
      </c>
      <c r="C409" s="238" t="n">
        <v>0</v>
      </c>
    </row>
    <row r="410" customFormat="false" ht="16.9" hidden="false" customHeight="true" outlineLevel="0" collapsed="false">
      <c r="A410" s="239" t="n">
        <v>2040905</v>
      </c>
      <c r="B410" s="241" t="s">
        <v>830</v>
      </c>
      <c r="C410" s="238" t="n">
        <v>0</v>
      </c>
    </row>
    <row r="411" customFormat="false" ht="16.9" hidden="false" customHeight="true" outlineLevel="0" collapsed="false">
      <c r="A411" s="239" t="n">
        <v>2040950</v>
      </c>
      <c r="B411" s="241" t="s">
        <v>612</v>
      </c>
      <c r="C411" s="238" t="n">
        <v>0</v>
      </c>
    </row>
    <row r="412" customFormat="false" ht="16.9" hidden="false" customHeight="true" outlineLevel="0" collapsed="false">
      <c r="A412" s="239" t="n">
        <v>2040999</v>
      </c>
      <c r="B412" s="241" t="s">
        <v>831</v>
      </c>
      <c r="C412" s="238" t="n">
        <v>0</v>
      </c>
    </row>
    <row r="413" customFormat="false" ht="16.9" hidden="false" customHeight="true" outlineLevel="0" collapsed="false">
      <c r="A413" s="239" t="n">
        <v>20410</v>
      </c>
      <c r="B413" s="240" t="s">
        <v>832</v>
      </c>
      <c r="C413" s="238" t="n">
        <f aca="false">SUM(C414:C420)</f>
        <v>0</v>
      </c>
    </row>
    <row r="414" customFormat="false" ht="16.9" hidden="false" customHeight="true" outlineLevel="0" collapsed="false">
      <c r="A414" s="239" t="n">
        <v>2041001</v>
      </c>
      <c r="B414" s="241" t="s">
        <v>603</v>
      </c>
      <c r="C414" s="238" t="n">
        <v>0</v>
      </c>
    </row>
    <row r="415" customFormat="false" ht="16.9" hidden="false" customHeight="true" outlineLevel="0" collapsed="false">
      <c r="A415" s="239" t="n">
        <v>2041002</v>
      </c>
      <c r="B415" s="241" t="s">
        <v>604</v>
      </c>
      <c r="C415" s="238" t="n">
        <v>0</v>
      </c>
    </row>
    <row r="416" customFormat="false" ht="16.9" hidden="false" customHeight="true" outlineLevel="0" collapsed="false">
      <c r="A416" s="239" t="n">
        <v>2041003</v>
      </c>
      <c r="B416" s="241" t="s">
        <v>833</v>
      </c>
      <c r="C416" s="238" t="n">
        <v>0</v>
      </c>
    </row>
    <row r="417" customFormat="false" ht="16.9" hidden="false" customHeight="true" outlineLevel="0" collapsed="false">
      <c r="A417" s="239" t="n">
        <v>2041004</v>
      </c>
      <c r="B417" s="241" t="s">
        <v>834</v>
      </c>
      <c r="C417" s="238" t="n">
        <v>0</v>
      </c>
    </row>
    <row r="418" customFormat="false" ht="16.9" hidden="false" customHeight="true" outlineLevel="0" collapsed="false">
      <c r="A418" s="239" t="n">
        <v>2041005</v>
      </c>
      <c r="B418" s="241" t="s">
        <v>835</v>
      </c>
      <c r="C418" s="238" t="n">
        <v>0</v>
      </c>
    </row>
    <row r="419" customFormat="false" ht="16.9" hidden="false" customHeight="true" outlineLevel="0" collapsed="false">
      <c r="A419" s="239" t="n">
        <v>2041006</v>
      </c>
      <c r="B419" s="241" t="s">
        <v>796</v>
      </c>
      <c r="C419" s="238" t="n">
        <v>0</v>
      </c>
    </row>
    <row r="420" customFormat="false" ht="16.9" hidden="false" customHeight="true" outlineLevel="0" collapsed="false">
      <c r="A420" s="239" t="n">
        <v>2041099</v>
      </c>
      <c r="B420" s="241" t="s">
        <v>836</v>
      </c>
      <c r="C420" s="238" t="n">
        <v>0</v>
      </c>
    </row>
    <row r="421" customFormat="false" ht="16.9" hidden="false" customHeight="true" outlineLevel="0" collapsed="false">
      <c r="A421" s="239" t="n">
        <v>20499</v>
      </c>
      <c r="B421" s="240" t="s">
        <v>837</v>
      </c>
      <c r="C421" s="238" t="n">
        <f aca="false">C422+C423</f>
        <v>0</v>
      </c>
    </row>
    <row r="422" customFormat="false" ht="16.9" hidden="false" customHeight="true" outlineLevel="0" collapsed="false">
      <c r="A422" s="239" t="n">
        <v>2049901</v>
      </c>
      <c r="B422" s="241" t="s">
        <v>838</v>
      </c>
      <c r="C422" s="238" t="n">
        <v>0</v>
      </c>
    </row>
    <row r="423" customFormat="false" ht="16.9" hidden="false" customHeight="true" outlineLevel="0" collapsed="false">
      <c r="A423" s="239" t="n">
        <v>2049902</v>
      </c>
      <c r="B423" s="241" t="s">
        <v>839</v>
      </c>
      <c r="C423" s="238" t="n">
        <v>0</v>
      </c>
    </row>
    <row r="424" customFormat="false" ht="16.9" hidden="false" customHeight="true" outlineLevel="0" collapsed="false">
      <c r="A424" s="239" t="n">
        <v>205</v>
      </c>
      <c r="B424" s="240" t="s">
        <v>60</v>
      </c>
      <c r="C424" s="238" t="n">
        <f aca="false">SUM(C425,C430,C439,C446,C452,C456,C460,C464,C470,C477)</f>
        <v>94825</v>
      </c>
    </row>
    <row r="425" customFormat="false" ht="16.9" hidden="false" customHeight="true" outlineLevel="0" collapsed="false">
      <c r="A425" s="239" t="n">
        <v>20501</v>
      </c>
      <c r="B425" s="240" t="s">
        <v>120</v>
      </c>
      <c r="C425" s="238" t="n">
        <f aca="false">SUM(C426:C429)</f>
        <v>723</v>
      </c>
    </row>
    <row r="426" customFormat="false" ht="16.9" hidden="false" customHeight="true" outlineLevel="0" collapsed="false">
      <c r="A426" s="239" t="n">
        <v>2050101</v>
      </c>
      <c r="B426" s="241" t="s">
        <v>603</v>
      </c>
      <c r="C426" s="238" t="n">
        <v>447</v>
      </c>
    </row>
    <row r="427" customFormat="false" ht="16.9" hidden="false" customHeight="true" outlineLevel="0" collapsed="false">
      <c r="A427" s="239" t="n">
        <v>2050102</v>
      </c>
      <c r="B427" s="241" t="s">
        <v>604</v>
      </c>
      <c r="C427" s="238" t="n">
        <v>0</v>
      </c>
    </row>
    <row r="428" customFormat="false" ht="16.9" hidden="false" customHeight="true" outlineLevel="0" collapsed="false">
      <c r="A428" s="239" t="n">
        <v>2050103</v>
      </c>
      <c r="B428" s="241" t="s">
        <v>605</v>
      </c>
      <c r="C428" s="238" t="n">
        <v>0</v>
      </c>
    </row>
    <row r="429" customFormat="false" ht="16.9" hidden="false" customHeight="true" outlineLevel="0" collapsed="false">
      <c r="A429" s="239" t="n">
        <v>2050199</v>
      </c>
      <c r="B429" s="241" t="s">
        <v>840</v>
      </c>
      <c r="C429" s="238" t="n">
        <v>276</v>
      </c>
    </row>
    <row r="430" customFormat="false" ht="16.9" hidden="false" customHeight="true" outlineLevel="0" collapsed="false">
      <c r="A430" s="239" t="n">
        <v>20502</v>
      </c>
      <c r="B430" s="240" t="s">
        <v>121</v>
      </c>
      <c r="C430" s="238" t="n">
        <f aca="false">SUM(C431:C438)</f>
        <v>49097</v>
      </c>
    </row>
    <row r="431" customFormat="false" ht="16.9" hidden="false" customHeight="true" outlineLevel="0" collapsed="false">
      <c r="A431" s="239" t="n">
        <v>2050201</v>
      </c>
      <c r="B431" s="241" t="s">
        <v>841</v>
      </c>
      <c r="C431" s="238" t="n">
        <v>6432</v>
      </c>
    </row>
    <row r="432" customFormat="false" ht="16.9" hidden="false" customHeight="true" outlineLevel="0" collapsed="false">
      <c r="A432" s="239" t="n">
        <v>2050202</v>
      </c>
      <c r="B432" s="241" t="s">
        <v>842</v>
      </c>
      <c r="C432" s="238" t="n">
        <v>11328</v>
      </c>
    </row>
    <row r="433" customFormat="false" ht="16.9" hidden="false" customHeight="true" outlineLevel="0" collapsed="false">
      <c r="A433" s="239" t="n">
        <v>2050203</v>
      </c>
      <c r="B433" s="241" t="s">
        <v>843</v>
      </c>
      <c r="C433" s="238" t="n">
        <v>14038</v>
      </c>
    </row>
    <row r="434" customFormat="false" ht="16.9" hidden="false" customHeight="true" outlineLevel="0" collapsed="false">
      <c r="A434" s="239" t="n">
        <v>2050204</v>
      </c>
      <c r="B434" s="241" t="s">
        <v>844</v>
      </c>
      <c r="C434" s="238" t="n">
        <v>9373</v>
      </c>
    </row>
    <row r="435" customFormat="false" ht="16.9" hidden="false" customHeight="true" outlineLevel="0" collapsed="false">
      <c r="A435" s="239" t="n">
        <v>2050205</v>
      </c>
      <c r="B435" s="241" t="s">
        <v>845</v>
      </c>
      <c r="C435" s="238" t="n">
        <v>1398</v>
      </c>
    </row>
    <row r="436" customFormat="false" ht="16.9" hidden="false" customHeight="true" outlineLevel="0" collapsed="false">
      <c r="A436" s="239" t="n">
        <v>2050206</v>
      </c>
      <c r="B436" s="241" t="s">
        <v>846</v>
      </c>
      <c r="C436" s="238" t="n">
        <v>0</v>
      </c>
    </row>
    <row r="437" customFormat="false" ht="16.9" hidden="false" customHeight="true" outlineLevel="0" collapsed="false">
      <c r="A437" s="239" t="n">
        <v>2050207</v>
      </c>
      <c r="B437" s="241" t="s">
        <v>847</v>
      </c>
      <c r="C437" s="238" t="n">
        <v>0</v>
      </c>
    </row>
    <row r="438" customFormat="false" ht="16.9" hidden="false" customHeight="true" outlineLevel="0" collapsed="false">
      <c r="A438" s="239" t="n">
        <v>2050299</v>
      </c>
      <c r="B438" s="241" t="s">
        <v>848</v>
      </c>
      <c r="C438" s="238" t="n">
        <v>6528</v>
      </c>
    </row>
    <row r="439" customFormat="false" ht="16.9" hidden="false" customHeight="true" outlineLevel="0" collapsed="false">
      <c r="A439" s="239" t="n">
        <v>20503</v>
      </c>
      <c r="B439" s="240" t="s">
        <v>122</v>
      </c>
      <c r="C439" s="238" t="n">
        <f aca="false">SUM(C440:C445)</f>
        <v>25385</v>
      </c>
    </row>
    <row r="440" customFormat="false" ht="16.9" hidden="false" customHeight="true" outlineLevel="0" collapsed="false">
      <c r="A440" s="239" t="n">
        <v>2050301</v>
      </c>
      <c r="B440" s="241" t="s">
        <v>849</v>
      </c>
      <c r="C440" s="238" t="n">
        <v>200</v>
      </c>
    </row>
    <row r="441" customFormat="false" ht="16.9" hidden="false" customHeight="true" outlineLevel="0" collapsed="false">
      <c r="A441" s="239" t="n">
        <v>2050302</v>
      </c>
      <c r="B441" s="241" t="s">
        <v>850</v>
      </c>
      <c r="C441" s="238" t="n">
        <v>9864</v>
      </c>
    </row>
    <row r="442" customFormat="false" ht="16.9" hidden="false" customHeight="true" outlineLevel="0" collapsed="false">
      <c r="A442" s="239" t="n">
        <v>2050303</v>
      </c>
      <c r="B442" s="241" t="s">
        <v>851</v>
      </c>
      <c r="C442" s="238" t="n">
        <v>2805</v>
      </c>
    </row>
    <row r="443" customFormat="false" ht="16.9" hidden="false" customHeight="true" outlineLevel="0" collapsed="false">
      <c r="A443" s="239" t="n">
        <v>2050304</v>
      </c>
      <c r="B443" s="241" t="s">
        <v>852</v>
      </c>
      <c r="C443" s="238" t="n">
        <v>0</v>
      </c>
    </row>
    <row r="444" customFormat="false" ht="16.9" hidden="false" customHeight="true" outlineLevel="0" collapsed="false">
      <c r="A444" s="239" t="n">
        <v>2050305</v>
      </c>
      <c r="B444" s="241" t="s">
        <v>853</v>
      </c>
      <c r="C444" s="238" t="n">
        <v>11006</v>
      </c>
    </row>
    <row r="445" customFormat="false" ht="16.9" hidden="false" customHeight="true" outlineLevel="0" collapsed="false">
      <c r="A445" s="239" t="n">
        <v>2050399</v>
      </c>
      <c r="B445" s="241" t="s">
        <v>854</v>
      </c>
      <c r="C445" s="238" t="n">
        <v>1510</v>
      </c>
    </row>
    <row r="446" customFormat="false" ht="16.9" hidden="false" customHeight="true" outlineLevel="0" collapsed="false">
      <c r="A446" s="239" t="n">
        <v>20504</v>
      </c>
      <c r="B446" s="240" t="s">
        <v>123</v>
      </c>
      <c r="C446" s="238" t="n">
        <f aca="false">SUM(C447:C451)</f>
        <v>2795</v>
      </c>
    </row>
    <row r="447" customFormat="false" ht="16.9" hidden="false" customHeight="true" outlineLevel="0" collapsed="false">
      <c r="A447" s="239" t="n">
        <v>2050401</v>
      </c>
      <c r="B447" s="241" t="s">
        <v>855</v>
      </c>
      <c r="C447" s="238" t="n">
        <v>0</v>
      </c>
    </row>
    <row r="448" customFormat="false" ht="16.9" hidden="false" customHeight="true" outlineLevel="0" collapsed="false">
      <c r="A448" s="239" t="n">
        <v>2050402</v>
      </c>
      <c r="B448" s="241" t="s">
        <v>856</v>
      </c>
      <c r="C448" s="238" t="n">
        <v>0</v>
      </c>
    </row>
    <row r="449" customFormat="false" ht="16.9" hidden="false" customHeight="true" outlineLevel="0" collapsed="false">
      <c r="A449" s="239" t="n">
        <v>2050403</v>
      </c>
      <c r="B449" s="241" t="s">
        <v>857</v>
      </c>
      <c r="C449" s="238" t="n">
        <v>2795</v>
      </c>
    </row>
    <row r="450" customFormat="false" ht="16.9" hidden="false" customHeight="true" outlineLevel="0" collapsed="false">
      <c r="A450" s="239" t="n">
        <v>2050404</v>
      </c>
      <c r="B450" s="241" t="s">
        <v>858</v>
      </c>
      <c r="C450" s="238" t="n">
        <v>0</v>
      </c>
    </row>
    <row r="451" customFormat="false" ht="16.9" hidden="false" customHeight="true" outlineLevel="0" collapsed="false">
      <c r="A451" s="239" t="n">
        <v>2050499</v>
      </c>
      <c r="B451" s="241" t="s">
        <v>859</v>
      </c>
      <c r="C451" s="238" t="n">
        <v>0</v>
      </c>
    </row>
    <row r="452" customFormat="false" ht="16.9" hidden="false" customHeight="true" outlineLevel="0" collapsed="false">
      <c r="A452" s="239" t="n">
        <v>20505</v>
      </c>
      <c r="B452" s="240" t="s">
        <v>124</v>
      </c>
      <c r="C452" s="238" t="n">
        <f aca="false">SUM(C453:C455)</f>
        <v>292</v>
      </c>
    </row>
    <row r="453" customFormat="false" ht="16.9" hidden="false" customHeight="true" outlineLevel="0" collapsed="false">
      <c r="A453" s="239" t="n">
        <v>2050501</v>
      </c>
      <c r="B453" s="241" t="s">
        <v>860</v>
      </c>
      <c r="C453" s="238" t="n">
        <v>144</v>
      </c>
    </row>
    <row r="454" customFormat="false" ht="16.9" hidden="false" customHeight="true" outlineLevel="0" collapsed="false">
      <c r="A454" s="239" t="n">
        <v>2050502</v>
      </c>
      <c r="B454" s="241" t="s">
        <v>861</v>
      </c>
      <c r="C454" s="238" t="n">
        <v>148</v>
      </c>
    </row>
    <row r="455" customFormat="false" ht="16.9" hidden="false" customHeight="true" outlineLevel="0" collapsed="false">
      <c r="A455" s="239" t="n">
        <v>2050599</v>
      </c>
      <c r="B455" s="241" t="s">
        <v>862</v>
      </c>
      <c r="C455" s="238" t="n">
        <v>0</v>
      </c>
    </row>
    <row r="456" customFormat="false" ht="16.9" hidden="false" customHeight="true" outlineLevel="0" collapsed="false">
      <c r="A456" s="239" t="n">
        <v>20506</v>
      </c>
      <c r="B456" s="240" t="s">
        <v>286</v>
      </c>
      <c r="C456" s="238" t="n">
        <f aca="false">SUM(C457:C459)</f>
        <v>0</v>
      </c>
    </row>
    <row r="457" customFormat="false" ht="16.9" hidden="false" customHeight="true" outlineLevel="0" collapsed="false">
      <c r="A457" s="239" t="n">
        <v>2050601</v>
      </c>
      <c r="B457" s="241" t="s">
        <v>863</v>
      </c>
      <c r="C457" s="238" t="n">
        <v>0</v>
      </c>
    </row>
    <row r="458" customFormat="false" ht="16.9" hidden="false" customHeight="true" outlineLevel="0" collapsed="false">
      <c r="A458" s="239" t="n">
        <v>2050602</v>
      </c>
      <c r="B458" s="241" t="s">
        <v>864</v>
      </c>
      <c r="C458" s="238" t="n">
        <v>0</v>
      </c>
    </row>
    <row r="459" customFormat="false" ht="16.9" hidden="false" customHeight="true" outlineLevel="0" collapsed="false">
      <c r="A459" s="239" t="n">
        <v>2050699</v>
      </c>
      <c r="B459" s="241" t="s">
        <v>865</v>
      </c>
      <c r="C459" s="238" t="n">
        <v>0</v>
      </c>
    </row>
    <row r="460" customFormat="false" ht="16.9" hidden="false" customHeight="true" outlineLevel="0" collapsed="false">
      <c r="A460" s="239" t="n">
        <v>20507</v>
      </c>
      <c r="B460" s="240" t="s">
        <v>125</v>
      </c>
      <c r="C460" s="238" t="n">
        <f aca="false">SUM(C461:C463)</f>
        <v>904</v>
      </c>
    </row>
    <row r="461" customFormat="false" ht="16.9" hidden="false" customHeight="true" outlineLevel="0" collapsed="false">
      <c r="A461" s="239" t="n">
        <v>2050701</v>
      </c>
      <c r="B461" s="241" t="s">
        <v>866</v>
      </c>
      <c r="C461" s="238" t="n">
        <v>806</v>
      </c>
    </row>
    <row r="462" customFormat="false" ht="16.9" hidden="false" customHeight="true" outlineLevel="0" collapsed="false">
      <c r="A462" s="239" t="n">
        <v>2050702</v>
      </c>
      <c r="B462" s="241" t="s">
        <v>867</v>
      </c>
      <c r="C462" s="238" t="n">
        <v>98</v>
      </c>
    </row>
    <row r="463" customFormat="false" ht="16.9" hidden="false" customHeight="true" outlineLevel="0" collapsed="false">
      <c r="A463" s="239" t="n">
        <v>2050799</v>
      </c>
      <c r="B463" s="241" t="s">
        <v>868</v>
      </c>
      <c r="C463" s="238" t="n">
        <v>0</v>
      </c>
    </row>
    <row r="464" customFormat="false" ht="16.9" hidden="false" customHeight="true" outlineLevel="0" collapsed="false">
      <c r="A464" s="239" t="n">
        <v>20508</v>
      </c>
      <c r="B464" s="240" t="s">
        <v>126</v>
      </c>
      <c r="C464" s="238" t="n">
        <f aca="false">SUM(C465:C469)</f>
        <v>2196</v>
      </c>
    </row>
    <row r="465" customFormat="false" ht="16.9" hidden="false" customHeight="true" outlineLevel="0" collapsed="false">
      <c r="A465" s="239" t="n">
        <v>2050801</v>
      </c>
      <c r="B465" s="241" t="s">
        <v>869</v>
      </c>
      <c r="C465" s="238" t="n">
        <v>0</v>
      </c>
    </row>
    <row r="466" customFormat="false" ht="16.9" hidden="false" customHeight="true" outlineLevel="0" collapsed="false">
      <c r="A466" s="239" t="n">
        <v>2050802</v>
      </c>
      <c r="B466" s="241" t="s">
        <v>870</v>
      </c>
      <c r="C466" s="238" t="n">
        <v>2196</v>
      </c>
    </row>
    <row r="467" customFormat="false" ht="16.9" hidden="false" customHeight="true" outlineLevel="0" collapsed="false">
      <c r="A467" s="239" t="n">
        <v>2050803</v>
      </c>
      <c r="B467" s="241" t="s">
        <v>871</v>
      </c>
      <c r="C467" s="238" t="n">
        <v>0</v>
      </c>
    </row>
    <row r="468" customFormat="false" ht="16.9" hidden="false" customHeight="true" outlineLevel="0" collapsed="false">
      <c r="A468" s="239" t="n">
        <v>2050804</v>
      </c>
      <c r="B468" s="241" t="s">
        <v>872</v>
      </c>
      <c r="C468" s="238" t="n">
        <v>0</v>
      </c>
    </row>
    <row r="469" customFormat="false" ht="16.9" hidden="false" customHeight="true" outlineLevel="0" collapsed="false">
      <c r="A469" s="239" t="n">
        <v>2050899</v>
      </c>
      <c r="B469" s="241" t="s">
        <v>873</v>
      </c>
      <c r="C469" s="238" t="n">
        <v>0</v>
      </c>
    </row>
    <row r="470" customFormat="false" ht="16.9" hidden="false" customHeight="true" outlineLevel="0" collapsed="false">
      <c r="A470" s="239" t="n">
        <v>20509</v>
      </c>
      <c r="B470" s="240" t="s">
        <v>127</v>
      </c>
      <c r="C470" s="238" t="n">
        <f aca="false">SUM(C471:C476)</f>
        <v>7087</v>
      </c>
    </row>
    <row r="471" customFormat="false" ht="16.9" hidden="false" customHeight="true" outlineLevel="0" collapsed="false">
      <c r="A471" s="239" t="n">
        <v>2050901</v>
      </c>
      <c r="B471" s="241" t="s">
        <v>874</v>
      </c>
      <c r="C471" s="238" t="n">
        <v>37</v>
      </c>
    </row>
    <row r="472" customFormat="false" ht="16.9" hidden="false" customHeight="true" outlineLevel="0" collapsed="false">
      <c r="A472" s="239" t="n">
        <v>2050902</v>
      </c>
      <c r="B472" s="241" t="s">
        <v>875</v>
      </c>
      <c r="C472" s="238" t="n">
        <v>0</v>
      </c>
    </row>
    <row r="473" customFormat="false" ht="16.9" hidden="false" customHeight="true" outlineLevel="0" collapsed="false">
      <c r="A473" s="239" t="n">
        <v>2050903</v>
      </c>
      <c r="B473" s="241" t="s">
        <v>876</v>
      </c>
      <c r="C473" s="238" t="n">
        <v>4540</v>
      </c>
    </row>
    <row r="474" customFormat="false" ht="16.9" hidden="false" customHeight="true" outlineLevel="0" collapsed="false">
      <c r="A474" s="239" t="n">
        <v>2050904</v>
      </c>
      <c r="B474" s="241" t="s">
        <v>877</v>
      </c>
      <c r="C474" s="238" t="n">
        <v>960</v>
      </c>
    </row>
    <row r="475" customFormat="false" ht="16.9" hidden="false" customHeight="true" outlineLevel="0" collapsed="false">
      <c r="A475" s="239" t="n">
        <v>2050905</v>
      </c>
      <c r="B475" s="241" t="s">
        <v>878</v>
      </c>
      <c r="C475" s="238" t="n">
        <v>720</v>
      </c>
    </row>
    <row r="476" customFormat="false" ht="16.9" hidden="false" customHeight="true" outlineLevel="0" collapsed="false">
      <c r="A476" s="239" t="n">
        <v>2050999</v>
      </c>
      <c r="B476" s="241" t="s">
        <v>879</v>
      </c>
      <c r="C476" s="238" t="n">
        <v>830</v>
      </c>
    </row>
    <row r="477" customFormat="false" ht="16.9" hidden="false" customHeight="true" outlineLevel="0" collapsed="false">
      <c r="A477" s="239" t="n">
        <v>20599</v>
      </c>
      <c r="B477" s="240" t="s">
        <v>880</v>
      </c>
      <c r="C477" s="238" t="n">
        <f aca="false">C478</f>
        <v>6346</v>
      </c>
    </row>
    <row r="478" customFormat="false" ht="16.9" hidden="false" customHeight="true" outlineLevel="0" collapsed="false">
      <c r="A478" s="239" t="n">
        <v>2059999</v>
      </c>
      <c r="B478" s="241" t="s">
        <v>881</v>
      </c>
      <c r="C478" s="238" t="n">
        <v>6346</v>
      </c>
    </row>
    <row r="479" customFormat="false" ht="16.9" hidden="false" customHeight="true" outlineLevel="0" collapsed="false">
      <c r="A479" s="239" t="n">
        <v>206</v>
      </c>
      <c r="B479" s="240" t="s">
        <v>61</v>
      </c>
      <c r="C479" s="238" t="n">
        <f aca="false">SUM(C480,C485,C494,C500,C506,C511,C516,C523,C527,C529)</f>
        <v>11740</v>
      </c>
    </row>
    <row r="480" customFormat="false" ht="16.9" hidden="false" customHeight="true" outlineLevel="0" collapsed="false">
      <c r="A480" s="239" t="n">
        <v>20601</v>
      </c>
      <c r="B480" s="240" t="s">
        <v>129</v>
      </c>
      <c r="C480" s="238" t="n">
        <f aca="false">SUM(C481:C484)</f>
        <v>305</v>
      </c>
    </row>
    <row r="481" customFormat="false" ht="16.9" hidden="false" customHeight="true" outlineLevel="0" collapsed="false">
      <c r="A481" s="239" t="n">
        <v>2060101</v>
      </c>
      <c r="B481" s="241" t="s">
        <v>603</v>
      </c>
      <c r="C481" s="238" t="n">
        <v>177</v>
      </c>
    </row>
    <row r="482" customFormat="false" ht="16.9" hidden="false" customHeight="true" outlineLevel="0" collapsed="false">
      <c r="A482" s="239" t="n">
        <v>2060102</v>
      </c>
      <c r="B482" s="241" t="s">
        <v>604</v>
      </c>
      <c r="C482" s="238" t="n">
        <v>128</v>
      </c>
    </row>
    <row r="483" customFormat="false" ht="16.9" hidden="false" customHeight="true" outlineLevel="0" collapsed="false">
      <c r="A483" s="239" t="n">
        <v>2060103</v>
      </c>
      <c r="B483" s="241" t="s">
        <v>605</v>
      </c>
      <c r="C483" s="238" t="n">
        <v>0</v>
      </c>
    </row>
    <row r="484" customFormat="false" ht="16.9" hidden="false" customHeight="true" outlineLevel="0" collapsed="false">
      <c r="A484" s="239" t="n">
        <v>2060199</v>
      </c>
      <c r="B484" s="241" t="s">
        <v>882</v>
      </c>
      <c r="C484" s="238" t="n">
        <v>0</v>
      </c>
    </row>
    <row r="485" customFormat="false" ht="16.9" hidden="false" customHeight="true" outlineLevel="0" collapsed="false">
      <c r="A485" s="239" t="n">
        <v>20602</v>
      </c>
      <c r="B485" s="240" t="s">
        <v>130</v>
      </c>
      <c r="C485" s="238" t="n">
        <f aca="false">SUM(C486:C493)</f>
        <v>4</v>
      </c>
    </row>
    <row r="486" customFormat="false" ht="16.9" hidden="false" customHeight="true" outlineLevel="0" collapsed="false">
      <c r="A486" s="239" t="n">
        <v>2060201</v>
      </c>
      <c r="B486" s="241" t="s">
        <v>883</v>
      </c>
      <c r="C486" s="238" t="n">
        <v>0</v>
      </c>
    </row>
    <row r="487" customFormat="false" ht="16.9" hidden="false" customHeight="true" outlineLevel="0" collapsed="false">
      <c r="A487" s="239" t="n">
        <v>2060202</v>
      </c>
      <c r="B487" s="241" t="s">
        <v>884</v>
      </c>
      <c r="C487" s="238" t="n">
        <v>0</v>
      </c>
    </row>
    <row r="488" customFormat="false" ht="16.9" hidden="false" customHeight="true" outlineLevel="0" collapsed="false">
      <c r="A488" s="239" t="n">
        <v>2060203</v>
      </c>
      <c r="B488" s="241" t="s">
        <v>885</v>
      </c>
      <c r="C488" s="238" t="n">
        <v>4</v>
      </c>
    </row>
    <row r="489" customFormat="false" ht="16.9" hidden="false" customHeight="true" outlineLevel="0" collapsed="false">
      <c r="A489" s="239" t="n">
        <v>2060204</v>
      </c>
      <c r="B489" s="241" t="s">
        <v>886</v>
      </c>
      <c r="C489" s="238" t="n">
        <v>0</v>
      </c>
    </row>
    <row r="490" customFormat="false" ht="16.9" hidden="false" customHeight="true" outlineLevel="0" collapsed="false">
      <c r="A490" s="239" t="n">
        <v>2060205</v>
      </c>
      <c r="B490" s="241" t="s">
        <v>887</v>
      </c>
      <c r="C490" s="238" t="n">
        <v>0</v>
      </c>
    </row>
    <row r="491" customFormat="false" ht="16.9" hidden="false" customHeight="true" outlineLevel="0" collapsed="false">
      <c r="A491" s="239" t="n">
        <v>2060206</v>
      </c>
      <c r="B491" s="241" t="s">
        <v>888</v>
      </c>
      <c r="C491" s="238" t="n">
        <v>0</v>
      </c>
    </row>
    <row r="492" customFormat="false" ht="16.9" hidden="false" customHeight="true" outlineLevel="0" collapsed="false">
      <c r="A492" s="239" t="n">
        <v>2060207</v>
      </c>
      <c r="B492" s="241" t="s">
        <v>889</v>
      </c>
      <c r="C492" s="238" t="n">
        <v>0</v>
      </c>
    </row>
    <row r="493" customFormat="false" ht="16.9" hidden="false" customHeight="true" outlineLevel="0" collapsed="false">
      <c r="A493" s="239" t="n">
        <v>2060299</v>
      </c>
      <c r="B493" s="241" t="s">
        <v>890</v>
      </c>
      <c r="C493" s="238" t="n">
        <v>0</v>
      </c>
    </row>
    <row r="494" customFormat="false" ht="16.9" hidden="false" customHeight="true" outlineLevel="0" collapsed="false">
      <c r="A494" s="239" t="n">
        <v>20603</v>
      </c>
      <c r="B494" s="240" t="s">
        <v>131</v>
      </c>
      <c r="C494" s="238" t="n">
        <f aca="false">SUM(C495:C499)</f>
        <v>1048</v>
      </c>
    </row>
    <row r="495" customFormat="false" ht="16.9" hidden="false" customHeight="true" outlineLevel="0" collapsed="false">
      <c r="A495" s="239" t="n">
        <v>2060301</v>
      </c>
      <c r="B495" s="241" t="s">
        <v>883</v>
      </c>
      <c r="C495" s="238" t="n">
        <v>818</v>
      </c>
    </row>
    <row r="496" customFormat="false" ht="16.9" hidden="false" customHeight="true" outlineLevel="0" collapsed="false">
      <c r="A496" s="239" t="n">
        <v>2060302</v>
      </c>
      <c r="B496" s="241" t="s">
        <v>891</v>
      </c>
      <c r="C496" s="238" t="n">
        <v>170</v>
      </c>
    </row>
    <row r="497" customFormat="false" ht="16.9" hidden="false" customHeight="true" outlineLevel="0" collapsed="false">
      <c r="A497" s="239" t="n">
        <v>2060303</v>
      </c>
      <c r="B497" s="241" t="s">
        <v>892</v>
      </c>
      <c r="C497" s="238" t="n">
        <v>0</v>
      </c>
    </row>
    <row r="498" customFormat="false" ht="16.9" hidden="false" customHeight="true" outlineLevel="0" collapsed="false">
      <c r="A498" s="239" t="n">
        <v>2060304</v>
      </c>
      <c r="B498" s="241" t="s">
        <v>893</v>
      </c>
      <c r="C498" s="238" t="n">
        <v>0</v>
      </c>
    </row>
    <row r="499" customFormat="false" ht="16.9" hidden="false" customHeight="true" outlineLevel="0" collapsed="false">
      <c r="A499" s="239" t="n">
        <v>2060399</v>
      </c>
      <c r="B499" s="241" t="s">
        <v>894</v>
      </c>
      <c r="C499" s="238" t="n">
        <v>60</v>
      </c>
    </row>
    <row r="500" customFormat="false" ht="16.9" hidden="false" customHeight="true" outlineLevel="0" collapsed="false">
      <c r="A500" s="239" t="n">
        <v>20604</v>
      </c>
      <c r="B500" s="240" t="s">
        <v>132</v>
      </c>
      <c r="C500" s="238" t="n">
        <f aca="false">SUM(C501:C505)</f>
        <v>1589</v>
      </c>
    </row>
    <row r="501" customFormat="false" ht="16.9" hidden="false" customHeight="true" outlineLevel="0" collapsed="false">
      <c r="A501" s="239" t="n">
        <v>2060401</v>
      </c>
      <c r="B501" s="241" t="s">
        <v>883</v>
      </c>
      <c r="C501" s="238" t="n">
        <v>6</v>
      </c>
    </row>
    <row r="502" customFormat="false" ht="16.9" hidden="false" customHeight="true" outlineLevel="0" collapsed="false">
      <c r="A502" s="239" t="n">
        <v>2060402</v>
      </c>
      <c r="B502" s="241" t="s">
        <v>895</v>
      </c>
      <c r="C502" s="238" t="n">
        <v>63</v>
      </c>
    </row>
    <row r="503" customFormat="false" ht="16.9" hidden="false" customHeight="true" outlineLevel="0" collapsed="false">
      <c r="A503" s="239" t="n">
        <v>2060403</v>
      </c>
      <c r="B503" s="241" t="s">
        <v>896</v>
      </c>
      <c r="C503" s="238" t="n">
        <v>100</v>
      </c>
    </row>
    <row r="504" customFormat="false" ht="16.9" hidden="false" customHeight="true" outlineLevel="0" collapsed="false">
      <c r="A504" s="239" t="n">
        <v>2060404</v>
      </c>
      <c r="B504" s="241" t="s">
        <v>897</v>
      </c>
      <c r="C504" s="238" t="n">
        <v>0</v>
      </c>
    </row>
    <row r="505" customFormat="false" ht="16.9" hidden="false" customHeight="true" outlineLevel="0" collapsed="false">
      <c r="A505" s="239" t="n">
        <v>2060499</v>
      </c>
      <c r="B505" s="241" t="s">
        <v>898</v>
      </c>
      <c r="C505" s="238" t="n">
        <v>1420</v>
      </c>
    </row>
    <row r="506" customFormat="false" ht="16.9" hidden="false" customHeight="true" outlineLevel="0" collapsed="false">
      <c r="A506" s="239" t="n">
        <v>20605</v>
      </c>
      <c r="B506" s="240" t="s">
        <v>133</v>
      </c>
      <c r="C506" s="238" t="n">
        <f aca="false">SUM(C507:C510)</f>
        <v>781</v>
      </c>
    </row>
    <row r="507" customFormat="false" ht="16.9" hidden="false" customHeight="true" outlineLevel="0" collapsed="false">
      <c r="A507" s="239" t="n">
        <v>2060501</v>
      </c>
      <c r="B507" s="241" t="s">
        <v>883</v>
      </c>
      <c r="C507" s="238" t="n">
        <v>120</v>
      </c>
    </row>
    <row r="508" customFormat="false" ht="16.9" hidden="false" customHeight="true" outlineLevel="0" collapsed="false">
      <c r="A508" s="239" t="n">
        <v>2060502</v>
      </c>
      <c r="B508" s="241" t="s">
        <v>899</v>
      </c>
      <c r="C508" s="238" t="n">
        <v>0</v>
      </c>
    </row>
    <row r="509" customFormat="false" ht="16.9" hidden="false" customHeight="true" outlineLevel="0" collapsed="false">
      <c r="A509" s="239" t="n">
        <v>2060503</v>
      </c>
      <c r="B509" s="241" t="s">
        <v>900</v>
      </c>
      <c r="C509" s="238" t="n">
        <v>445</v>
      </c>
    </row>
    <row r="510" customFormat="false" ht="16.9" hidden="false" customHeight="true" outlineLevel="0" collapsed="false">
      <c r="A510" s="239" t="n">
        <v>2060599</v>
      </c>
      <c r="B510" s="241" t="s">
        <v>901</v>
      </c>
      <c r="C510" s="238" t="n">
        <v>216</v>
      </c>
    </row>
    <row r="511" customFormat="false" ht="16.9" hidden="false" customHeight="true" outlineLevel="0" collapsed="false">
      <c r="A511" s="239" t="n">
        <v>20606</v>
      </c>
      <c r="B511" s="240" t="s">
        <v>134</v>
      </c>
      <c r="C511" s="238" t="n">
        <f aca="false">SUM(C512:C515)</f>
        <v>78</v>
      </c>
    </row>
    <row r="512" customFormat="false" ht="16.9" hidden="false" customHeight="true" outlineLevel="0" collapsed="false">
      <c r="A512" s="239" t="n">
        <v>2060601</v>
      </c>
      <c r="B512" s="241" t="s">
        <v>902</v>
      </c>
      <c r="C512" s="238" t="n">
        <v>66</v>
      </c>
    </row>
    <row r="513" customFormat="false" ht="16.9" hidden="false" customHeight="true" outlineLevel="0" collapsed="false">
      <c r="A513" s="239" t="n">
        <v>2060602</v>
      </c>
      <c r="B513" s="241" t="s">
        <v>903</v>
      </c>
      <c r="C513" s="238" t="n">
        <v>5</v>
      </c>
    </row>
    <row r="514" customFormat="false" ht="16.9" hidden="false" customHeight="true" outlineLevel="0" collapsed="false">
      <c r="A514" s="239" t="n">
        <v>2060603</v>
      </c>
      <c r="B514" s="241" t="s">
        <v>904</v>
      </c>
      <c r="C514" s="238" t="n">
        <v>2</v>
      </c>
    </row>
    <row r="515" customFormat="false" ht="16.9" hidden="false" customHeight="true" outlineLevel="0" collapsed="false">
      <c r="A515" s="239" t="n">
        <v>2060699</v>
      </c>
      <c r="B515" s="241" t="s">
        <v>905</v>
      </c>
      <c r="C515" s="238" t="n">
        <v>5</v>
      </c>
    </row>
    <row r="516" customFormat="false" ht="16.9" hidden="false" customHeight="true" outlineLevel="0" collapsed="false">
      <c r="A516" s="239" t="n">
        <v>20607</v>
      </c>
      <c r="B516" s="240" t="s">
        <v>135</v>
      </c>
      <c r="C516" s="238" t="n">
        <f aca="false">SUM(C517:C522)</f>
        <v>115</v>
      </c>
    </row>
    <row r="517" customFormat="false" ht="16.9" hidden="false" customHeight="true" outlineLevel="0" collapsed="false">
      <c r="A517" s="239" t="n">
        <v>2060701</v>
      </c>
      <c r="B517" s="241" t="s">
        <v>883</v>
      </c>
      <c r="C517" s="238" t="n">
        <v>0</v>
      </c>
    </row>
    <row r="518" customFormat="false" ht="16.9" hidden="false" customHeight="true" outlineLevel="0" collapsed="false">
      <c r="A518" s="239" t="n">
        <v>2060702</v>
      </c>
      <c r="B518" s="241" t="s">
        <v>906</v>
      </c>
      <c r="C518" s="238" t="n">
        <v>114</v>
      </c>
    </row>
    <row r="519" customFormat="false" ht="16.9" hidden="false" customHeight="true" outlineLevel="0" collapsed="false">
      <c r="A519" s="239" t="n">
        <v>2060703</v>
      </c>
      <c r="B519" s="241" t="s">
        <v>907</v>
      </c>
      <c r="C519" s="238" t="n">
        <v>0</v>
      </c>
    </row>
    <row r="520" customFormat="false" ht="16.9" hidden="false" customHeight="true" outlineLevel="0" collapsed="false">
      <c r="A520" s="239" t="n">
        <v>2060704</v>
      </c>
      <c r="B520" s="241" t="s">
        <v>908</v>
      </c>
      <c r="C520" s="238" t="n">
        <v>0</v>
      </c>
    </row>
    <row r="521" customFormat="false" ht="16.9" hidden="false" customHeight="true" outlineLevel="0" collapsed="false">
      <c r="A521" s="239" t="n">
        <v>2060705</v>
      </c>
      <c r="B521" s="241" t="s">
        <v>909</v>
      </c>
      <c r="C521" s="238" t="n">
        <v>0</v>
      </c>
    </row>
    <row r="522" customFormat="false" ht="16.9" hidden="false" customHeight="true" outlineLevel="0" collapsed="false">
      <c r="A522" s="239" t="n">
        <v>2060799</v>
      </c>
      <c r="B522" s="241" t="s">
        <v>910</v>
      </c>
      <c r="C522" s="238" t="n">
        <v>1</v>
      </c>
    </row>
    <row r="523" customFormat="false" ht="16.9" hidden="false" customHeight="true" outlineLevel="0" collapsed="false">
      <c r="A523" s="239" t="n">
        <v>20608</v>
      </c>
      <c r="B523" s="240" t="s">
        <v>911</v>
      </c>
      <c r="C523" s="238" t="n">
        <f aca="false">SUM(C524:C526)</f>
        <v>0</v>
      </c>
    </row>
    <row r="524" customFormat="false" ht="16.9" hidden="false" customHeight="true" outlineLevel="0" collapsed="false">
      <c r="A524" s="239" t="n">
        <v>2060801</v>
      </c>
      <c r="B524" s="241" t="s">
        <v>912</v>
      </c>
      <c r="C524" s="238" t="n">
        <v>0</v>
      </c>
    </row>
    <row r="525" customFormat="false" ht="16.9" hidden="false" customHeight="true" outlineLevel="0" collapsed="false">
      <c r="A525" s="239" t="n">
        <v>2060802</v>
      </c>
      <c r="B525" s="241" t="s">
        <v>913</v>
      </c>
      <c r="C525" s="238" t="n">
        <v>0</v>
      </c>
    </row>
    <row r="526" customFormat="false" ht="16.9" hidden="false" customHeight="true" outlineLevel="0" collapsed="false">
      <c r="A526" s="239" t="n">
        <v>2060899</v>
      </c>
      <c r="B526" s="241" t="s">
        <v>914</v>
      </c>
      <c r="C526" s="238" t="n">
        <v>0</v>
      </c>
    </row>
    <row r="527" customFormat="false" ht="16.9" hidden="false" customHeight="true" outlineLevel="0" collapsed="false">
      <c r="A527" s="239" t="n">
        <v>20609</v>
      </c>
      <c r="B527" s="240" t="s">
        <v>915</v>
      </c>
      <c r="C527" s="238" t="n">
        <f aca="false">C528</f>
        <v>0</v>
      </c>
    </row>
    <row r="528" customFormat="false" ht="16.9" hidden="false" customHeight="true" outlineLevel="0" collapsed="false">
      <c r="A528" s="239" t="n">
        <v>2060901</v>
      </c>
      <c r="B528" s="241" t="s">
        <v>916</v>
      </c>
      <c r="C528" s="238" t="n">
        <v>0</v>
      </c>
    </row>
    <row r="529" customFormat="false" ht="16.9" hidden="false" customHeight="true" outlineLevel="0" collapsed="false">
      <c r="A529" s="239" t="n">
        <v>20699</v>
      </c>
      <c r="B529" s="240" t="s">
        <v>917</v>
      </c>
      <c r="C529" s="238" t="n">
        <f aca="false">SUM(C530:C533)</f>
        <v>7820</v>
      </c>
    </row>
    <row r="530" customFormat="false" ht="16.9" hidden="false" customHeight="true" outlineLevel="0" collapsed="false">
      <c r="A530" s="239" t="n">
        <v>2069901</v>
      </c>
      <c r="B530" s="241" t="s">
        <v>918</v>
      </c>
      <c r="C530" s="238" t="n">
        <v>0</v>
      </c>
    </row>
    <row r="531" customFormat="false" ht="16.9" hidden="false" customHeight="true" outlineLevel="0" collapsed="false">
      <c r="A531" s="239" t="n">
        <v>2069902</v>
      </c>
      <c r="B531" s="241" t="s">
        <v>919</v>
      </c>
      <c r="C531" s="238" t="n">
        <v>0</v>
      </c>
    </row>
    <row r="532" customFormat="false" ht="16.9" hidden="false" customHeight="true" outlineLevel="0" collapsed="false">
      <c r="A532" s="239" t="n">
        <v>2069903</v>
      </c>
      <c r="B532" s="241" t="s">
        <v>920</v>
      </c>
      <c r="C532" s="238" t="n">
        <v>0</v>
      </c>
    </row>
    <row r="533" customFormat="false" ht="16.9" hidden="false" customHeight="true" outlineLevel="0" collapsed="false">
      <c r="A533" s="239" t="n">
        <v>2069999</v>
      </c>
      <c r="B533" s="241" t="s">
        <v>921</v>
      </c>
      <c r="C533" s="238" t="n">
        <v>7820</v>
      </c>
    </row>
    <row r="534" customFormat="false" ht="16.9" hidden="false" customHeight="true" outlineLevel="0" collapsed="false">
      <c r="A534" s="239" t="n">
        <v>207</v>
      </c>
      <c r="B534" s="240" t="s">
        <v>62</v>
      </c>
      <c r="C534" s="238" t="n">
        <f aca="false">SUM(C535,C549,C557,C568,C576,C585)</f>
        <v>21270</v>
      </c>
    </row>
    <row r="535" customFormat="false" ht="16.9" hidden="false" customHeight="true" outlineLevel="0" collapsed="false">
      <c r="A535" s="239" t="n">
        <v>20701</v>
      </c>
      <c r="B535" s="240" t="s">
        <v>137</v>
      </c>
      <c r="C535" s="238" t="n">
        <f aca="false">SUM(C536:C548)</f>
        <v>4224</v>
      </c>
    </row>
    <row r="536" customFormat="false" ht="16.9" hidden="false" customHeight="true" outlineLevel="0" collapsed="false">
      <c r="A536" s="239" t="n">
        <v>2070101</v>
      </c>
      <c r="B536" s="241" t="s">
        <v>603</v>
      </c>
      <c r="C536" s="238" t="n">
        <v>375</v>
      </c>
    </row>
    <row r="537" customFormat="false" ht="16.9" hidden="false" customHeight="true" outlineLevel="0" collapsed="false">
      <c r="A537" s="239" t="n">
        <v>2070102</v>
      </c>
      <c r="B537" s="241" t="s">
        <v>604</v>
      </c>
      <c r="C537" s="238" t="n">
        <v>37</v>
      </c>
    </row>
    <row r="538" customFormat="false" ht="16.9" hidden="false" customHeight="true" outlineLevel="0" collapsed="false">
      <c r="A538" s="239" t="n">
        <v>2070103</v>
      </c>
      <c r="B538" s="241" t="s">
        <v>605</v>
      </c>
      <c r="C538" s="238" t="n">
        <v>0</v>
      </c>
    </row>
    <row r="539" customFormat="false" ht="16.9" hidden="false" customHeight="true" outlineLevel="0" collapsed="false">
      <c r="A539" s="239" t="n">
        <v>2070104</v>
      </c>
      <c r="B539" s="241" t="s">
        <v>922</v>
      </c>
      <c r="C539" s="238" t="n">
        <v>486</v>
      </c>
    </row>
    <row r="540" customFormat="false" ht="16.9" hidden="false" customHeight="true" outlineLevel="0" collapsed="false">
      <c r="A540" s="239" t="n">
        <v>2070105</v>
      </c>
      <c r="B540" s="241" t="s">
        <v>923</v>
      </c>
      <c r="C540" s="238" t="n">
        <v>0</v>
      </c>
    </row>
    <row r="541" customFormat="false" ht="16.9" hidden="false" customHeight="true" outlineLevel="0" collapsed="false">
      <c r="A541" s="239" t="n">
        <v>2070106</v>
      </c>
      <c r="B541" s="241" t="s">
        <v>924</v>
      </c>
      <c r="C541" s="238" t="n">
        <v>36</v>
      </c>
    </row>
    <row r="542" customFormat="false" ht="16.9" hidden="false" customHeight="true" outlineLevel="0" collapsed="false">
      <c r="A542" s="239" t="n">
        <v>2070107</v>
      </c>
      <c r="B542" s="241" t="s">
        <v>925</v>
      </c>
      <c r="C542" s="238" t="n">
        <v>222</v>
      </c>
    </row>
    <row r="543" customFormat="false" ht="16.9" hidden="false" customHeight="true" outlineLevel="0" collapsed="false">
      <c r="A543" s="239" t="n">
        <v>2070108</v>
      </c>
      <c r="B543" s="241" t="s">
        <v>926</v>
      </c>
      <c r="C543" s="238" t="n">
        <v>111</v>
      </c>
    </row>
    <row r="544" customFormat="false" ht="16.9" hidden="false" customHeight="true" outlineLevel="0" collapsed="false">
      <c r="A544" s="239" t="n">
        <v>2070109</v>
      </c>
      <c r="B544" s="241" t="s">
        <v>927</v>
      </c>
      <c r="C544" s="238" t="n">
        <v>237</v>
      </c>
    </row>
    <row r="545" customFormat="false" ht="16.9" hidden="false" customHeight="true" outlineLevel="0" collapsed="false">
      <c r="A545" s="239" t="n">
        <v>2070110</v>
      </c>
      <c r="B545" s="241" t="s">
        <v>928</v>
      </c>
      <c r="C545" s="238" t="n">
        <v>355</v>
      </c>
    </row>
    <row r="546" customFormat="false" ht="16.9" hidden="false" customHeight="true" outlineLevel="0" collapsed="false">
      <c r="A546" s="239" t="n">
        <v>2070111</v>
      </c>
      <c r="B546" s="241" t="s">
        <v>929</v>
      </c>
      <c r="C546" s="238" t="n">
        <v>324</v>
      </c>
    </row>
    <row r="547" customFormat="false" ht="16.9" hidden="false" customHeight="true" outlineLevel="0" collapsed="false">
      <c r="A547" s="239" t="n">
        <v>2070112</v>
      </c>
      <c r="B547" s="241" t="s">
        <v>930</v>
      </c>
      <c r="C547" s="238" t="n">
        <v>117</v>
      </c>
    </row>
    <row r="548" customFormat="false" ht="16.9" hidden="false" customHeight="true" outlineLevel="0" collapsed="false">
      <c r="A548" s="239" t="n">
        <v>2070199</v>
      </c>
      <c r="B548" s="241" t="s">
        <v>931</v>
      </c>
      <c r="C548" s="238" t="n">
        <v>1924</v>
      </c>
    </row>
    <row r="549" customFormat="false" ht="16.9" hidden="false" customHeight="true" outlineLevel="0" collapsed="false">
      <c r="A549" s="239" t="n">
        <v>20702</v>
      </c>
      <c r="B549" s="240" t="s">
        <v>138</v>
      </c>
      <c r="C549" s="238" t="n">
        <f aca="false">SUM(C550:C556)</f>
        <v>7985</v>
      </c>
    </row>
    <row r="550" customFormat="false" ht="16.9" hidden="false" customHeight="true" outlineLevel="0" collapsed="false">
      <c r="A550" s="239" t="n">
        <v>2070201</v>
      </c>
      <c r="B550" s="241" t="s">
        <v>603</v>
      </c>
      <c r="C550" s="238" t="n">
        <v>104</v>
      </c>
    </row>
    <row r="551" customFormat="false" ht="16.9" hidden="false" customHeight="true" outlineLevel="0" collapsed="false">
      <c r="A551" s="239" t="n">
        <v>2070202</v>
      </c>
      <c r="B551" s="241" t="s">
        <v>604</v>
      </c>
      <c r="C551" s="238" t="n">
        <v>51</v>
      </c>
    </row>
    <row r="552" customFormat="false" ht="16.9" hidden="false" customHeight="true" outlineLevel="0" collapsed="false">
      <c r="A552" s="239" t="n">
        <v>2070203</v>
      </c>
      <c r="B552" s="241" t="s">
        <v>605</v>
      </c>
      <c r="C552" s="238" t="n">
        <v>0</v>
      </c>
    </row>
    <row r="553" customFormat="false" ht="16.9" hidden="false" customHeight="true" outlineLevel="0" collapsed="false">
      <c r="A553" s="239" t="n">
        <v>2070204</v>
      </c>
      <c r="B553" s="241" t="s">
        <v>932</v>
      </c>
      <c r="C553" s="238" t="n">
        <v>1725</v>
      </c>
    </row>
    <row r="554" customFormat="false" ht="16.9" hidden="false" customHeight="true" outlineLevel="0" collapsed="false">
      <c r="A554" s="239" t="n">
        <v>2070205</v>
      </c>
      <c r="B554" s="241" t="s">
        <v>933</v>
      </c>
      <c r="C554" s="238" t="n">
        <v>6017</v>
      </c>
    </row>
    <row r="555" customFormat="false" ht="16.9" hidden="false" customHeight="true" outlineLevel="0" collapsed="false">
      <c r="A555" s="239" t="n">
        <v>2070206</v>
      </c>
      <c r="B555" s="241" t="s">
        <v>934</v>
      </c>
      <c r="C555" s="238" t="n">
        <v>0</v>
      </c>
    </row>
    <row r="556" customFormat="false" ht="16.9" hidden="false" customHeight="true" outlineLevel="0" collapsed="false">
      <c r="A556" s="239" t="n">
        <v>2070299</v>
      </c>
      <c r="B556" s="241" t="s">
        <v>935</v>
      </c>
      <c r="C556" s="238" t="n">
        <v>88</v>
      </c>
    </row>
    <row r="557" customFormat="false" ht="16.9" hidden="false" customHeight="true" outlineLevel="0" collapsed="false">
      <c r="A557" s="239" t="n">
        <v>20703</v>
      </c>
      <c r="B557" s="240" t="s">
        <v>139</v>
      </c>
      <c r="C557" s="238" t="n">
        <f aca="false">SUM(C558:C567)</f>
        <v>554</v>
      </c>
    </row>
    <row r="558" customFormat="false" ht="16.9" hidden="false" customHeight="true" outlineLevel="0" collapsed="false">
      <c r="A558" s="239" t="n">
        <v>2070301</v>
      </c>
      <c r="B558" s="241" t="s">
        <v>603</v>
      </c>
      <c r="C558" s="238" t="n">
        <v>124</v>
      </c>
    </row>
    <row r="559" customFormat="false" ht="16.9" hidden="false" customHeight="true" outlineLevel="0" collapsed="false">
      <c r="A559" s="239" t="n">
        <v>2070302</v>
      </c>
      <c r="B559" s="241" t="s">
        <v>604</v>
      </c>
      <c r="C559" s="238" t="n">
        <v>0</v>
      </c>
    </row>
    <row r="560" customFormat="false" ht="16.9" hidden="false" customHeight="true" outlineLevel="0" collapsed="false">
      <c r="A560" s="239" t="n">
        <v>2070303</v>
      </c>
      <c r="B560" s="241" t="s">
        <v>605</v>
      </c>
      <c r="C560" s="238" t="n">
        <v>0</v>
      </c>
    </row>
    <row r="561" customFormat="false" ht="16.9" hidden="false" customHeight="true" outlineLevel="0" collapsed="false">
      <c r="A561" s="239" t="n">
        <v>2070304</v>
      </c>
      <c r="B561" s="241" t="s">
        <v>936</v>
      </c>
      <c r="C561" s="238" t="n">
        <v>0</v>
      </c>
    </row>
    <row r="562" customFormat="false" ht="16.9" hidden="false" customHeight="true" outlineLevel="0" collapsed="false">
      <c r="A562" s="239" t="n">
        <v>2070305</v>
      </c>
      <c r="B562" s="241" t="s">
        <v>937</v>
      </c>
      <c r="C562" s="238" t="n">
        <v>133</v>
      </c>
    </row>
    <row r="563" customFormat="false" ht="16.9" hidden="false" customHeight="true" outlineLevel="0" collapsed="false">
      <c r="A563" s="239" t="n">
        <v>2070306</v>
      </c>
      <c r="B563" s="241" t="s">
        <v>938</v>
      </c>
      <c r="C563" s="238" t="n">
        <v>8</v>
      </c>
    </row>
    <row r="564" customFormat="false" ht="16.9" hidden="false" customHeight="true" outlineLevel="0" collapsed="false">
      <c r="A564" s="239" t="n">
        <v>2070307</v>
      </c>
      <c r="B564" s="241" t="s">
        <v>939</v>
      </c>
      <c r="C564" s="238" t="n">
        <v>112</v>
      </c>
    </row>
    <row r="565" customFormat="false" ht="16.9" hidden="false" customHeight="true" outlineLevel="0" collapsed="false">
      <c r="A565" s="239" t="n">
        <v>2070308</v>
      </c>
      <c r="B565" s="241" t="s">
        <v>940</v>
      </c>
      <c r="C565" s="238" t="n">
        <v>32</v>
      </c>
    </row>
    <row r="566" customFormat="false" ht="16.9" hidden="false" customHeight="true" outlineLevel="0" collapsed="false">
      <c r="A566" s="239" t="n">
        <v>2070309</v>
      </c>
      <c r="B566" s="241" t="s">
        <v>941</v>
      </c>
      <c r="C566" s="238" t="n">
        <v>0</v>
      </c>
    </row>
    <row r="567" customFormat="false" ht="16.9" hidden="false" customHeight="true" outlineLevel="0" collapsed="false">
      <c r="A567" s="239" t="n">
        <v>2070399</v>
      </c>
      <c r="B567" s="241" t="s">
        <v>942</v>
      </c>
      <c r="C567" s="238" t="n">
        <v>145</v>
      </c>
    </row>
    <row r="568" customFormat="false" ht="16.9" hidden="false" customHeight="true" outlineLevel="0" collapsed="false">
      <c r="A568" s="239" t="n">
        <v>20704</v>
      </c>
      <c r="B568" s="240" t="s">
        <v>140</v>
      </c>
      <c r="C568" s="238" t="n">
        <f aca="false">SUM(C569:C575)</f>
        <v>4239</v>
      </c>
    </row>
    <row r="569" customFormat="false" ht="16.9" hidden="false" customHeight="true" outlineLevel="0" collapsed="false">
      <c r="A569" s="239" t="n">
        <v>2070401</v>
      </c>
      <c r="B569" s="241" t="s">
        <v>603</v>
      </c>
      <c r="C569" s="238" t="n">
        <v>0</v>
      </c>
    </row>
    <row r="570" customFormat="false" ht="16.9" hidden="false" customHeight="true" outlineLevel="0" collapsed="false">
      <c r="A570" s="239" t="n">
        <v>2070402</v>
      </c>
      <c r="B570" s="241" t="s">
        <v>604</v>
      </c>
      <c r="C570" s="238" t="n">
        <v>4</v>
      </c>
    </row>
    <row r="571" customFormat="false" ht="16.9" hidden="false" customHeight="true" outlineLevel="0" collapsed="false">
      <c r="A571" s="239" t="n">
        <v>2070403</v>
      </c>
      <c r="B571" s="241" t="s">
        <v>605</v>
      </c>
      <c r="C571" s="238" t="n">
        <v>0</v>
      </c>
    </row>
    <row r="572" customFormat="false" ht="16.9" hidden="false" customHeight="true" outlineLevel="0" collapsed="false">
      <c r="A572" s="239" t="n">
        <v>2070404</v>
      </c>
      <c r="B572" s="241" t="s">
        <v>943</v>
      </c>
      <c r="C572" s="238" t="n">
        <v>0</v>
      </c>
    </row>
    <row r="573" customFormat="false" ht="16.9" hidden="false" customHeight="true" outlineLevel="0" collapsed="false">
      <c r="A573" s="239" t="n">
        <v>2070405</v>
      </c>
      <c r="B573" s="241" t="s">
        <v>944</v>
      </c>
      <c r="C573" s="238" t="n">
        <v>3812</v>
      </c>
    </row>
    <row r="574" customFormat="false" ht="16.9" hidden="false" customHeight="true" outlineLevel="0" collapsed="false">
      <c r="A574" s="239" t="n">
        <v>2070406</v>
      </c>
      <c r="B574" s="241" t="s">
        <v>945</v>
      </c>
      <c r="C574" s="238" t="n">
        <v>0</v>
      </c>
    </row>
    <row r="575" customFormat="false" ht="16.9" hidden="false" customHeight="true" outlineLevel="0" collapsed="false">
      <c r="A575" s="239" t="n">
        <v>2070499</v>
      </c>
      <c r="B575" s="241" t="s">
        <v>946</v>
      </c>
      <c r="C575" s="238" t="n">
        <v>423</v>
      </c>
    </row>
    <row r="576" customFormat="false" ht="16.9" hidden="false" customHeight="true" outlineLevel="0" collapsed="false">
      <c r="A576" s="239" t="n">
        <v>20705</v>
      </c>
      <c r="B576" s="240" t="s">
        <v>141</v>
      </c>
      <c r="C576" s="238" t="n">
        <f aca="false">SUM(C577:C584)</f>
        <v>2450</v>
      </c>
    </row>
    <row r="577" customFormat="false" ht="16.9" hidden="false" customHeight="true" outlineLevel="0" collapsed="false">
      <c r="A577" s="239" t="n">
        <v>2070501</v>
      </c>
      <c r="B577" s="241" t="s">
        <v>603</v>
      </c>
      <c r="C577" s="238" t="n">
        <v>0</v>
      </c>
    </row>
    <row r="578" customFormat="false" ht="16.9" hidden="false" customHeight="true" outlineLevel="0" collapsed="false">
      <c r="A578" s="239" t="n">
        <v>2070502</v>
      </c>
      <c r="B578" s="241" t="s">
        <v>604</v>
      </c>
      <c r="C578" s="238" t="n">
        <v>0</v>
      </c>
    </row>
    <row r="579" customFormat="false" ht="16.9" hidden="false" customHeight="true" outlineLevel="0" collapsed="false">
      <c r="A579" s="239" t="n">
        <v>2070503</v>
      </c>
      <c r="B579" s="241" t="s">
        <v>605</v>
      </c>
      <c r="C579" s="238" t="n">
        <v>0</v>
      </c>
    </row>
    <row r="580" customFormat="false" ht="16.9" hidden="false" customHeight="true" outlineLevel="0" collapsed="false">
      <c r="A580" s="239" t="n">
        <v>2070504</v>
      </c>
      <c r="B580" s="241" t="s">
        <v>947</v>
      </c>
      <c r="C580" s="238" t="n">
        <v>0</v>
      </c>
    </row>
    <row r="581" customFormat="false" ht="16.9" hidden="false" customHeight="true" outlineLevel="0" collapsed="false">
      <c r="A581" s="239" t="n">
        <v>2070505</v>
      </c>
      <c r="B581" s="241" t="s">
        <v>948</v>
      </c>
      <c r="C581" s="238" t="n">
        <v>10</v>
      </c>
    </row>
    <row r="582" customFormat="false" ht="16.9" hidden="false" customHeight="true" outlineLevel="0" collapsed="false">
      <c r="A582" s="239" t="n">
        <v>2070506</v>
      </c>
      <c r="B582" s="241" t="s">
        <v>949</v>
      </c>
      <c r="C582" s="238" t="n">
        <v>0</v>
      </c>
    </row>
    <row r="583" customFormat="false" ht="16.9" hidden="false" customHeight="true" outlineLevel="0" collapsed="false">
      <c r="A583" s="239" t="n">
        <v>2070507</v>
      </c>
      <c r="B583" s="241" t="s">
        <v>950</v>
      </c>
      <c r="C583" s="238" t="n">
        <v>40</v>
      </c>
    </row>
    <row r="584" customFormat="false" ht="16.9" hidden="false" customHeight="true" outlineLevel="0" collapsed="false">
      <c r="A584" s="239" t="n">
        <v>2070599</v>
      </c>
      <c r="B584" s="241" t="s">
        <v>951</v>
      </c>
      <c r="C584" s="238" t="n">
        <v>2400</v>
      </c>
    </row>
    <row r="585" customFormat="false" ht="16.9" hidden="false" customHeight="true" outlineLevel="0" collapsed="false">
      <c r="A585" s="239" t="n">
        <v>20799</v>
      </c>
      <c r="B585" s="240" t="s">
        <v>952</v>
      </c>
      <c r="C585" s="238" t="n">
        <f aca="false">SUM(C586:C588)</f>
        <v>1818</v>
      </c>
    </row>
    <row r="586" customFormat="false" ht="16.9" hidden="false" customHeight="true" outlineLevel="0" collapsed="false">
      <c r="A586" s="239" t="n">
        <v>2079902</v>
      </c>
      <c r="B586" s="241" t="s">
        <v>953</v>
      </c>
      <c r="C586" s="238" t="n">
        <v>50</v>
      </c>
    </row>
    <row r="587" customFormat="false" ht="16.9" hidden="false" customHeight="true" outlineLevel="0" collapsed="false">
      <c r="A587" s="239" t="n">
        <v>2079903</v>
      </c>
      <c r="B587" s="241" t="s">
        <v>954</v>
      </c>
      <c r="C587" s="238" t="n">
        <v>1300</v>
      </c>
    </row>
    <row r="588" customFormat="false" ht="16.9" hidden="false" customHeight="true" outlineLevel="0" collapsed="false">
      <c r="A588" s="239" t="n">
        <v>2079999</v>
      </c>
      <c r="B588" s="241" t="s">
        <v>955</v>
      </c>
      <c r="C588" s="238" t="n">
        <v>468</v>
      </c>
    </row>
    <row r="589" customFormat="false" ht="16.9" hidden="false" customHeight="true" outlineLevel="0" collapsed="false">
      <c r="A589" s="239" t="n">
        <v>208</v>
      </c>
      <c r="B589" s="240" t="s">
        <v>63</v>
      </c>
      <c r="C589" s="238" t="n">
        <f aca="false">SUM(C590,C604,C615,C623,C625,C631,C635,C649,C657,C663,C670,C678,C683,C688,C691,C694,C697,C700,C703)</f>
        <v>93114</v>
      </c>
    </row>
    <row r="590" customFormat="false" ht="16.9" hidden="false" customHeight="true" outlineLevel="0" collapsed="false">
      <c r="A590" s="239" t="n">
        <v>20801</v>
      </c>
      <c r="B590" s="240" t="s">
        <v>143</v>
      </c>
      <c r="C590" s="238" t="n">
        <f aca="false">SUM(C591:C603)</f>
        <v>4049</v>
      </c>
    </row>
    <row r="591" customFormat="false" ht="16.9" hidden="false" customHeight="true" outlineLevel="0" collapsed="false">
      <c r="A591" s="239" t="n">
        <v>2080101</v>
      </c>
      <c r="B591" s="241" t="s">
        <v>603</v>
      </c>
      <c r="C591" s="238" t="n">
        <v>733</v>
      </c>
    </row>
    <row r="592" customFormat="false" ht="16.9" hidden="false" customHeight="true" outlineLevel="0" collapsed="false">
      <c r="A592" s="239" t="n">
        <v>2080102</v>
      </c>
      <c r="B592" s="241" t="s">
        <v>604</v>
      </c>
      <c r="C592" s="238" t="n">
        <v>653</v>
      </c>
    </row>
    <row r="593" customFormat="false" ht="16.9" hidden="false" customHeight="true" outlineLevel="0" collapsed="false">
      <c r="A593" s="239" t="n">
        <v>2080103</v>
      </c>
      <c r="B593" s="241" t="s">
        <v>605</v>
      </c>
      <c r="C593" s="238" t="n">
        <v>0</v>
      </c>
    </row>
    <row r="594" customFormat="false" ht="16.9" hidden="false" customHeight="true" outlineLevel="0" collapsed="false">
      <c r="A594" s="239" t="n">
        <v>2080104</v>
      </c>
      <c r="B594" s="241" t="s">
        <v>956</v>
      </c>
      <c r="C594" s="238" t="n">
        <v>0</v>
      </c>
    </row>
    <row r="595" customFormat="false" ht="16.9" hidden="false" customHeight="true" outlineLevel="0" collapsed="false">
      <c r="A595" s="239" t="n">
        <v>2080105</v>
      </c>
      <c r="B595" s="241" t="s">
        <v>957</v>
      </c>
      <c r="C595" s="238" t="n">
        <v>129</v>
      </c>
    </row>
    <row r="596" customFormat="false" ht="16.9" hidden="false" customHeight="true" outlineLevel="0" collapsed="false">
      <c r="A596" s="239" t="n">
        <v>2080106</v>
      </c>
      <c r="B596" s="241" t="s">
        <v>958</v>
      </c>
      <c r="C596" s="238" t="n">
        <v>10</v>
      </c>
    </row>
    <row r="597" customFormat="false" ht="16.9" hidden="false" customHeight="true" outlineLevel="0" collapsed="false">
      <c r="A597" s="239" t="n">
        <v>2080107</v>
      </c>
      <c r="B597" s="241" t="s">
        <v>959</v>
      </c>
      <c r="C597" s="238" t="n">
        <v>77</v>
      </c>
    </row>
    <row r="598" customFormat="false" ht="16.9" hidden="false" customHeight="true" outlineLevel="0" collapsed="false">
      <c r="A598" s="239" t="n">
        <v>2080108</v>
      </c>
      <c r="B598" s="241" t="s">
        <v>642</v>
      </c>
      <c r="C598" s="238" t="n">
        <v>0</v>
      </c>
    </row>
    <row r="599" customFormat="false" ht="16.9" hidden="false" customHeight="true" outlineLevel="0" collapsed="false">
      <c r="A599" s="239" t="n">
        <v>2080109</v>
      </c>
      <c r="B599" s="241" t="s">
        <v>960</v>
      </c>
      <c r="C599" s="238" t="n">
        <v>1849</v>
      </c>
    </row>
    <row r="600" customFormat="false" ht="16.9" hidden="false" customHeight="true" outlineLevel="0" collapsed="false">
      <c r="A600" s="239" t="n">
        <v>2080110</v>
      </c>
      <c r="B600" s="241" t="s">
        <v>961</v>
      </c>
      <c r="C600" s="238" t="n">
        <v>82</v>
      </c>
    </row>
    <row r="601" customFormat="false" ht="16.9" hidden="false" customHeight="true" outlineLevel="0" collapsed="false">
      <c r="A601" s="239" t="n">
        <v>2080111</v>
      </c>
      <c r="B601" s="241" t="s">
        <v>962</v>
      </c>
      <c r="C601" s="238" t="n">
        <v>0</v>
      </c>
    </row>
    <row r="602" customFormat="false" ht="16.9" hidden="false" customHeight="true" outlineLevel="0" collapsed="false">
      <c r="A602" s="239" t="n">
        <v>2080112</v>
      </c>
      <c r="B602" s="241" t="s">
        <v>963</v>
      </c>
      <c r="C602" s="238" t="n">
        <v>0</v>
      </c>
    </row>
    <row r="603" customFormat="false" ht="16.9" hidden="false" customHeight="true" outlineLevel="0" collapsed="false">
      <c r="A603" s="239" t="n">
        <v>2080199</v>
      </c>
      <c r="B603" s="241" t="s">
        <v>964</v>
      </c>
      <c r="C603" s="238" t="n">
        <v>516</v>
      </c>
    </row>
    <row r="604" customFormat="false" ht="16.9" hidden="false" customHeight="true" outlineLevel="0" collapsed="false">
      <c r="A604" s="239" t="n">
        <v>20802</v>
      </c>
      <c r="B604" s="240" t="s">
        <v>144</v>
      </c>
      <c r="C604" s="238" t="n">
        <f aca="false">SUM(C605:C614)</f>
        <v>979</v>
      </c>
    </row>
    <row r="605" customFormat="false" ht="16.9" hidden="false" customHeight="true" outlineLevel="0" collapsed="false">
      <c r="A605" s="239" t="n">
        <v>2080201</v>
      </c>
      <c r="B605" s="241" t="s">
        <v>603</v>
      </c>
      <c r="C605" s="238" t="n">
        <v>304</v>
      </c>
    </row>
    <row r="606" customFormat="false" ht="16.9" hidden="false" customHeight="true" outlineLevel="0" collapsed="false">
      <c r="A606" s="239" t="n">
        <v>2080202</v>
      </c>
      <c r="B606" s="241" t="s">
        <v>604</v>
      </c>
      <c r="C606" s="238" t="n">
        <v>71</v>
      </c>
    </row>
    <row r="607" customFormat="false" ht="16.9" hidden="false" customHeight="true" outlineLevel="0" collapsed="false">
      <c r="A607" s="239" t="n">
        <v>2080203</v>
      </c>
      <c r="B607" s="241" t="s">
        <v>605</v>
      </c>
      <c r="C607" s="238" t="n">
        <v>0</v>
      </c>
    </row>
    <row r="608" customFormat="false" ht="16.9" hidden="false" customHeight="true" outlineLevel="0" collapsed="false">
      <c r="A608" s="239" t="n">
        <v>2080204</v>
      </c>
      <c r="B608" s="241" t="s">
        <v>965</v>
      </c>
      <c r="C608" s="238" t="n">
        <v>378</v>
      </c>
    </row>
    <row r="609" customFormat="false" ht="16.9" hidden="false" customHeight="true" outlineLevel="0" collapsed="false">
      <c r="A609" s="239" t="n">
        <v>2080205</v>
      </c>
      <c r="B609" s="241" t="s">
        <v>966</v>
      </c>
      <c r="C609" s="238" t="n">
        <v>13</v>
      </c>
    </row>
    <row r="610" customFormat="false" ht="16.9" hidden="false" customHeight="true" outlineLevel="0" collapsed="false">
      <c r="A610" s="239" t="n">
        <v>2080206</v>
      </c>
      <c r="B610" s="241" t="s">
        <v>967</v>
      </c>
      <c r="C610" s="238" t="n">
        <v>13</v>
      </c>
    </row>
    <row r="611" customFormat="false" ht="16.9" hidden="false" customHeight="true" outlineLevel="0" collapsed="false">
      <c r="A611" s="239" t="n">
        <v>2080207</v>
      </c>
      <c r="B611" s="241" t="s">
        <v>968</v>
      </c>
      <c r="C611" s="238" t="n">
        <v>26</v>
      </c>
    </row>
    <row r="612" customFormat="false" ht="16.9" hidden="false" customHeight="true" outlineLevel="0" collapsed="false">
      <c r="A612" s="239" t="n">
        <v>2080208</v>
      </c>
      <c r="B612" s="241" t="s">
        <v>969</v>
      </c>
      <c r="C612" s="238" t="n">
        <v>34</v>
      </c>
    </row>
    <row r="613" customFormat="false" ht="16.9" hidden="false" customHeight="true" outlineLevel="0" collapsed="false">
      <c r="A613" s="239" t="n">
        <v>2080209</v>
      </c>
      <c r="B613" s="241" t="s">
        <v>970</v>
      </c>
      <c r="C613" s="238" t="n">
        <v>21</v>
      </c>
    </row>
    <row r="614" customFormat="false" ht="16.9" hidden="false" customHeight="true" outlineLevel="0" collapsed="false">
      <c r="A614" s="239" t="n">
        <v>2080299</v>
      </c>
      <c r="B614" s="241" t="s">
        <v>971</v>
      </c>
      <c r="C614" s="238" t="n">
        <v>119</v>
      </c>
    </row>
    <row r="615" customFormat="false" ht="16.9" hidden="false" customHeight="true" outlineLevel="0" collapsed="false">
      <c r="A615" s="239" t="n">
        <v>20803</v>
      </c>
      <c r="B615" s="240" t="s">
        <v>145</v>
      </c>
      <c r="C615" s="238" t="n">
        <f aca="false">SUM(C616:C622)</f>
        <v>11786</v>
      </c>
    </row>
    <row r="616" customFormat="false" ht="16.9" hidden="false" customHeight="true" outlineLevel="0" collapsed="false">
      <c r="A616" s="239" t="n">
        <v>2080301</v>
      </c>
      <c r="B616" s="241" t="s">
        <v>972</v>
      </c>
      <c r="C616" s="238" t="n">
        <v>10961</v>
      </c>
    </row>
    <row r="617" customFormat="false" ht="16.9" hidden="false" customHeight="true" outlineLevel="0" collapsed="false">
      <c r="A617" s="239" t="n">
        <v>2080302</v>
      </c>
      <c r="B617" s="241" t="s">
        <v>973</v>
      </c>
      <c r="C617" s="238" t="n">
        <v>431</v>
      </c>
    </row>
    <row r="618" customFormat="false" ht="16.9" hidden="false" customHeight="true" outlineLevel="0" collapsed="false">
      <c r="A618" s="239" t="n">
        <v>2080303</v>
      </c>
      <c r="B618" s="241" t="s">
        <v>974</v>
      </c>
      <c r="C618" s="238" t="n">
        <v>0</v>
      </c>
    </row>
    <row r="619" customFormat="false" ht="16.9" hidden="false" customHeight="true" outlineLevel="0" collapsed="false">
      <c r="A619" s="239" t="n">
        <v>2080304</v>
      </c>
      <c r="B619" s="241" t="s">
        <v>975</v>
      </c>
      <c r="C619" s="238" t="n">
        <v>394</v>
      </c>
    </row>
    <row r="620" customFormat="false" ht="16.9" hidden="false" customHeight="true" outlineLevel="0" collapsed="false">
      <c r="A620" s="239" t="n">
        <v>2080305</v>
      </c>
      <c r="B620" s="241" t="s">
        <v>976</v>
      </c>
      <c r="C620" s="238" t="n">
        <v>0</v>
      </c>
    </row>
    <row r="621" customFormat="false" ht="16.9" hidden="false" customHeight="true" outlineLevel="0" collapsed="false">
      <c r="A621" s="239" t="n">
        <v>2080308</v>
      </c>
      <c r="B621" s="241" t="s">
        <v>977</v>
      </c>
      <c r="C621" s="238" t="n">
        <v>0</v>
      </c>
    </row>
    <row r="622" customFormat="false" ht="16.9" hidden="false" customHeight="true" outlineLevel="0" collapsed="false">
      <c r="A622" s="239" t="n">
        <v>2080399</v>
      </c>
      <c r="B622" s="241" t="s">
        <v>978</v>
      </c>
      <c r="C622" s="238" t="n">
        <v>0</v>
      </c>
    </row>
    <row r="623" customFormat="false" ht="16.9" hidden="false" customHeight="true" outlineLevel="0" collapsed="false">
      <c r="A623" s="239" t="n">
        <v>20804</v>
      </c>
      <c r="B623" s="240" t="s">
        <v>979</v>
      </c>
      <c r="C623" s="238" t="n">
        <f aca="false">C624</f>
        <v>0</v>
      </c>
    </row>
    <row r="624" customFormat="false" ht="16.9" hidden="false" customHeight="true" outlineLevel="0" collapsed="false">
      <c r="A624" s="239" t="n">
        <v>2080402</v>
      </c>
      <c r="B624" s="241" t="s">
        <v>980</v>
      </c>
      <c r="C624" s="238" t="n">
        <v>0</v>
      </c>
    </row>
    <row r="625" customFormat="false" ht="16.9" hidden="false" customHeight="true" outlineLevel="0" collapsed="false">
      <c r="A625" s="239" t="n">
        <v>20805</v>
      </c>
      <c r="B625" s="240" t="s">
        <v>146</v>
      </c>
      <c r="C625" s="238" t="n">
        <f aca="false">SUM(C626:C630)</f>
        <v>53089</v>
      </c>
    </row>
    <row r="626" customFormat="false" ht="16.9" hidden="false" customHeight="true" outlineLevel="0" collapsed="false">
      <c r="A626" s="239" t="n">
        <v>2080501</v>
      </c>
      <c r="B626" s="241" t="s">
        <v>981</v>
      </c>
      <c r="C626" s="238" t="n">
        <v>23851</v>
      </c>
    </row>
    <row r="627" customFormat="false" ht="16.9" hidden="false" customHeight="true" outlineLevel="0" collapsed="false">
      <c r="A627" s="239" t="n">
        <v>2080502</v>
      </c>
      <c r="B627" s="241" t="s">
        <v>982</v>
      </c>
      <c r="C627" s="238" t="n">
        <v>28996</v>
      </c>
    </row>
    <row r="628" customFormat="false" ht="16.9" hidden="false" customHeight="true" outlineLevel="0" collapsed="false">
      <c r="A628" s="239" t="n">
        <v>2080503</v>
      </c>
      <c r="B628" s="241" t="s">
        <v>983</v>
      </c>
      <c r="C628" s="238" t="n">
        <v>219</v>
      </c>
    </row>
    <row r="629" customFormat="false" ht="16.9" hidden="false" customHeight="true" outlineLevel="0" collapsed="false">
      <c r="A629" s="239" t="n">
        <v>2080504</v>
      </c>
      <c r="B629" s="241" t="s">
        <v>984</v>
      </c>
      <c r="C629" s="238" t="n">
        <v>22</v>
      </c>
    </row>
    <row r="630" customFormat="false" ht="16.9" hidden="false" customHeight="true" outlineLevel="0" collapsed="false">
      <c r="A630" s="239" t="n">
        <v>2080599</v>
      </c>
      <c r="B630" s="241" t="s">
        <v>985</v>
      </c>
      <c r="C630" s="238" t="n">
        <v>1</v>
      </c>
    </row>
    <row r="631" customFormat="false" ht="16.9" hidden="false" customHeight="true" outlineLevel="0" collapsed="false">
      <c r="A631" s="239" t="n">
        <v>20806</v>
      </c>
      <c r="B631" s="240" t="s">
        <v>147</v>
      </c>
      <c r="C631" s="238" t="n">
        <f aca="false">SUM(C632:C634)</f>
        <v>365</v>
      </c>
    </row>
    <row r="632" customFormat="false" ht="16.9" hidden="false" customHeight="true" outlineLevel="0" collapsed="false">
      <c r="A632" s="239" t="n">
        <v>2080601</v>
      </c>
      <c r="B632" s="241" t="s">
        <v>986</v>
      </c>
      <c r="C632" s="238" t="n">
        <v>0</v>
      </c>
    </row>
    <row r="633" customFormat="false" ht="16.9" hidden="false" customHeight="true" outlineLevel="0" collapsed="false">
      <c r="A633" s="239" t="n">
        <v>2080602</v>
      </c>
      <c r="B633" s="241" t="s">
        <v>987</v>
      </c>
      <c r="C633" s="238" t="n">
        <v>0</v>
      </c>
    </row>
    <row r="634" customFormat="false" ht="16.9" hidden="false" customHeight="true" outlineLevel="0" collapsed="false">
      <c r="A634" s="239" t="n">
        <v>2080699</v>
      </c>
      <c r="B634" s="241" t="s">
        <v>988</v>
      </c>
      <c r="C634" s="238" t="n">
        <v>365</v>
      </c>
    </row>
    <row r="635" customFormat="false" ht="16.9" hidden="false" customHeight="true" outlineLevel="0" collapsed="false">
      <c r="A635" s="239" t="n">
        <v>20807</v>
      </c>
      <c r="B635" s="240" t="s">
        <v>148</v>
      </c>
      <c r="C635" s="238" t="n">
        <f aca="false">SUM(C636:C648)</f>
        <v>8764</v>
      </c>
    </row>
    <row r="636" customFormat="false" ht="16.9" hidden="false" customHeight="true" outlineLevel="0" collapsed="false">
      <c r="A636" s="239" t="n">
        <v>2080701</v>
      </c>
      <c r="B636" s="241" t="s">
        <v>989</v>
      </c>
      <c r="C636" s="238" t="n">
        <v>0</v>
      </c>
    </row>
    <row r="637" customFormat="false" ht="16.9" hidden="false" customHeight="true" outlineLevel="0" collapsed="false">
      <c r="A637" s="239" t="n">
        <v>2080702</v>
      </c>
      <c r="B637" s="241" t="s">
        <v>990</v>
      </c>
      <c r="C637" s="238" t="n">
        <v>0</v>
      </c>
    </row>
    <row r="638" customFormat="false" ht="16.9" hidden="false" customHeight="true" outlineLevel="0" collapsed="false">
      <c r="A638" s="239" t="n">
        <v>2080703</v>
      </c>
      <c r="B638" s="241" t="s">
        <v>991</v>
      </c>
      <c r="C638" s="238" t="n">
        <v>0</v>
      </c>
    </row>
    <row r="639" customFormat="false" ht="16.9" hidden="false" customHeight="true" outlineLevel="0" collapsed="false">
      <c r="A639" s="239" t="n">
        <v>2080704</v>
      </c>
      <c r="B639" s="241" t="s">
        <v>992</v>
      </c>
      <c r="C639" s="238" t="n">
        <v>0</v>
      </c>
    </row>
    <row r="640" customFormat="false" ht="16.9" hidden="false" customHeight="true" outlineLevel="0" collapsed="false">
      <c r="A640" s="239" t="n">
        <v>2080705</v>
      </c>
      <c r="B640" s="241" t="s">
        <v>993</v>
      </c>
      <c r="C640" s="238" t="n">
        <v>0</v>
      </c>
    </row>
    <row r="641" customFormat="false" ht="16.9" hidden="false" customHeight="true" outlineLevel="0" collapsed="false">
      <c r="A641" s="239" t="n">
        <v>2080706</v>
      </c>
      <c r="B641" s="241" t="s">
        <v>994</v>
      </c>
      <c r="C641" s="238" t="n">
        <v>500</v>
      </c>
    </row>
    <row r="642" customFormat="false" ht="16.9" hidden="false" customHeight="true" outlineLevel="0" collapsed="false">
      <c r="A642" s="239" t="n">
        <v>2080707</v>
      </c>
      <c r="B642" s="241" t="s">
        <v>995</v>
      </c>
      <c r="C642" s="238" t="n">
        <v>227</v>
      </c>
    </row>
    <row r="643" customFormat="false" ht="16.9" hidden="false" customHeight="true" outlineLevel="0" collapsed="false">
      <c r="A643" s="239" t="n">
        <v>2080709</v>
      </c>
      <c r="B643" s="241" t="s">
        <v>996</v>
      </c>
      <c r="C643" s="238" t="n">
        <v>0</v>
      </c>
    </row>
    <row r="644" customFormat="false" ht="16.9" hidden="false" customHeight="true" outlineLevel="0" collapsed="false">
      <c r="A644" s="239" t="n">
        <v>2080710</v>
      </c>
      <c r="B644" s="241" t="s">
        <v>997</v>
      </c>
      <c r="C644" s="238" t="n">
        <v>0</v>
      </c>
    </row>
    <row r="645" customFormat="false" ht="16.9" hidden="false" customHeight="true" outlineLevel="0" collapsed="false">
      <c r="A645" s="239" t="n">
        <v>2080711</v>
      </c>
      <c r="B645" s="241" t="s">
        <v>998</v>
      </c>
      <c r="C645" s="238" t="n">
        <v>0</v>
      </c>
    </row>
    <row r="646" customFormat="false" ht="16.9" hidden="false" customHeight="true" outlineLevel="0" collapsed="false">
      <c r="A646" s="239" t="n">
        <v>2080712</v>
      </c>
      <c r="B646" s="241" t="s">
        <v>999</v>
      </c>
      <c r="C646" s="238" t="n">
        <v>0</v>
      </c>
    </row>
    <row r="647" customFormat="false" ht="16.9" hidden="false" customHeight="true" outlineLevel="0" collapsed="false">
      <c r="A647" s="239" t="n">
        <v>2080713</v>
      </c>
      <c r="B647" s="241" t="s">
        <v>1000</v>
      </c>
      <c r="C647" s="238" t="n">
        <v>0</v>
      </c>
    </row>
    <row r="648" customFormat="false" ht="16.9" hidden="false" customHeight="true" outlineLevel="0" collapsed="false">
      <c r="A648" s="239" t="n">
        <v>2080799</v>
      </c>
      <c r="B648" s="241" t="s">
        <v>1001</v>
      </c>
      <c r="C648" s="238" t="n">
        <v>8037</v>
      </c>
    </row>
    <row r="649" customFormat="false" ht="16.9" hidden="false" customHeight="true" outlineLevel="0" collapsed="false">
      <c r="A649" s="239" t="n">
        <v>20808</v>
      </c>
      <c r="B649" s="240" t="s">
        <v>149</v>
      </c>
      <c r="C649" s="238" t="n">
        <f aca="false">SUM(C650:C656)</f>
        <v>219</v>
      </c>
    </row>
    <row r="650" customFormat="false" ht="16.9" hidden="false" customHeight="true" outlineLevel="0" collapsed="false">
      <c r="A650" s="239" t="n">
        <v>2080801</v>
      </c>
      <c r="B650" s="241" t="s">
        <v>1002</v>
      </c>
      <c r="C650" s="238" t="n">
        <v>11</v>
      </c>
    </row>
    <row r="651" customFormat="false" ht="16.9" hidden="false" customHeight="true" outlineLevel="0" collapsed="false">
      <c r="A651" s="239" t="n">
        <v>2080802</v>
      </c>
      <c r="B651" s="241" t="s">
        <v>1003</v>
      </c>
      <c r="C651" s="238" t="n">
        <v>0</v>
      </c>
    </row>
    <row r="652" customFormat="false" ht="16.9" hidden="false" customHeight="true" outlineLevel="0" collapsed="false">
      <c r="A652" s="239" t="n">
        <v>2080803</v>
      </c>
      <c r="B652" s="241" t="s">
        <v>1004</v>
      </c>
      <c r="C652" s="238" t="n">
        <v>0</v>
      </c>
    </row>
    <row r="653" customFormat="false" ht="16.9" hidden="false" customHeight="true" outlineLevel="0" collapsed="false">
      <c r="A653" s="239" t="n">
        <v>2080804</v>
      </c>
      <c r="B653" s="241" t="s">
        <v>1005</v>
      </c>
      <c r="C653" s="238" t="n">
        <v>208</v>
      </c>
    </row>
    <row r="654" customFormat="false" ht="16.9" hidden="false" customHeight="true" outlineLevel="0" collapsed="false">
      <c r="A654" s="239" t="n">
        <v>2080805</v>
      </c>
      <c r="B654" s="241" t="s">
        <v>1006</v>
      </c>
      <c r="C654" s="238" t="n">
        <v>0</v>
      </c>
    </row>
    <row r="655" customFormat="false" ht="16.9" hidden="false" customHeight="true" outlineLevel="0" collapsed="false">
      <c r="A655" s="239" t="n">
        <v>2080806</v>
      </c>
      <c r="B655" s="241" t="s">
        <v>1007</v>
      </c>
      <c r="C655" s="238" t="n">
        <v>0</v>
      </c>
    </row>
    <row r="656" customFormat="false" ht="16.9" hidden="false" customHeight="true" outlineLevel="0" collapsed="false">
      <c r="A656" s="239" t="n">
        <v>2080899</v>
      </c>
      <c r="B656" s="241" t="s">
        <v>1008</v>
      </c>
      <c r="C656" s="238" t="n">
        <v>0</v>
      </c>
    </row>
    <row r="657" customFormat="false" ht="16.9" hidden="false" customHeight="true" outlineLevel="0" collapsed="false">
      <c r="A657" s="239" t="n">
        <v>20809</v>
      </c>
      <c r="B657" s="240" t="s">
        <v>150</v>
      </c>
      <c r="C657" s="238" t="n">
        <f aca="false">SUM(C658:C662)</f>
        <v>6106</v>
      </c>
    </row>
    <row r="658" customFormat="false" ht="16.9" hidden="false" customHeight="true" outlineLevel="0" collapsed="false">
      <c r="A658" s="239" t="n">
        <v>2080901</v>
      </c>
      <c r="B658" s="241" t="s">
        <v>1009</v>
      </c>
      <c r="C658" s="238" t="n">
        <v>249</v>
      </c>
    </row>
    <row r="659" customFormat="false" ht="16.9" hidden="false" customHeight="true" outlineLevel="0" collapsed="false">
      <c r="A659" s="239" t="n">
        <v>2080902</v>
      </c>
      <c r="B659" s="241" t="s">
        <v>1010</v>
      </c>
      <c r="C659" s="238" t="n">
        <v>5188</v>
      </c>
    </row>
    <row r="660" customFormat="false" ht="16.9" hidden="false" customHeight="true" outlineLevel="0" collapsed="false">
      <c r="A660" s="239" t="n">
        <v>2080903</v>
      </c>
      <c r="B660" s="241" t="s">
        <v>1011</v>
      </c>
      <c r="C660" s="238" t="n">
        <v>187</v>
      </c>
    </row>
    <row r="661" customFormat="false" ht="16.9" hidden="false" customHeight="true" outlineLevel="0" collapsed="false">
      <c r="A661" s="239" t="n">
        <v>2080904</v>
      </c>
      <c r="B661" s="241" t="s">
        <v>1012</v>
      </c>
      <c r="C661" s="238" t="n">
        <v>323</v>
      </c>
    </row>
    <row r="662" customFormat="false" ht="16.9" hidden="false" customHeight="true" outlineLevel="0" collapsed="false">
      <c r="A662" s="239" t="n">
        <v>2080999</v>
      </c>
      <c r="B662" s="241" t="s">
        <v>1013</v>
      </c>
      <c r="C662" s="238" t="n">
        <v>159</v>
      </c>
    </row>
    <row r="663" customFormat="false" ht="16.9" hidden="false" customHeight="true" outlineLevel="0" collapsed="false">
      <c r="A663" s="239" t="n">
        <v>20810</v>
      </c>
      <c r="B663" s="240" t="s">
        <v>151</v>
      </c>
      <c r="C663" s="238" t="n">
        <f aca="false">SUM(C664:C669)</f>
        <v>1462</v>
      </c>
    </row>
    <row r="664" customFormat="false" ht="16.9" hidden="false" customHeight="true" outlineLevel="0" collapsed="false">
      <c r="A664" s="239" t="n">
        <v>2081001</v>
      </c>
      <c r="B664" s="241" t="s">
        <v>1014</v>
      </c>
      <c r="C664" s="238" t="n">
        <v>332</v>
      </c>
    </row>
    <row r="665" customFormat="false" ht="16.9" hidden="false" customHeight="true" outlineLevel="0" collapsed="false">
      <c r="A665" s="239" t="n">
        <v>2081002</v>
      </c>
      <c r="B665" s="241" t="s">
        <v>1015</v>
      </c>
      <c r="C665" s="238" t="n">
        <v>12</v>
      </c>
    </row>
    <row r="666" customFormat="false" ht="16.9" hidden="false" customHeight="true" outlineLevel="0" collapsed="false">
      <c r="A666" s="239" t="n">
        <v>2081003</v>
      </c>
      <c r="B666" s="241" t="s">
        <v>1016</v>
      </c>
      <c r="C666" s="238" t="n">
        <v>0</v>
      </c>
    </row>
    <row r="667" customFormat="false" ht="16.9" hidden="false" customHeight="true" outlineLevel="0" collapsed="false">
      <c r="A667" s="239" t="n">
        <v>2081004</v>
      </c>
      <c r="B667" s="241" t="s">
        <v>1017</v>
      </c>
      <c r="C667" s="238" t="n">
        <v>388</v>
      </c>
    </row>
    <row r="668" customFormat="false" ht="16.9" hidden="false" customHeight="true" outlineLevel="0" collapsed="false">
      <c r="A668" s="239" t="n">
        <v>2081005</v>
      </c>
      <c r="B668" s="241" t="s">
        <v>1018</v>
      </c>
      <c r="C668" s="238" t="n">
        <v>626</v>
      </c>
    </row>
    <row r="669" customFormat="false" ht="16.9" hidden="false" customHeight="true" outlineLevel="0" collapsed="false">
      <c r="A669" s="239" t="n">
        <v>2081099</v>
      </c>
      <c r="B669" s="241" t="s">
        <v>1019</v>
      </c>
      <c r="C669" s="238" t="n">
        <v>104</v>
      </c>
    </row>
    <row r="670" customFormat="false" ht="16.9" hidden="false" customHeight="true" outlineLevel="0" collapsed="false">
      <c r="A670" s="239" t="n">
        <v>20811</v>
      </c>
      <c r="B670" s="240" t="s">
        <v>152</v>
      </c>
      <c r="C670" s="238" t="n">
        <f aca="false">SUM(C671:C677)</f>
        <v>2332</v>
      </c>
    </row>
    <row r="671" customFormat="false" ht="16.9" hidden="false" customHeight="true" outlineLevel="0" collapsed="false">
      <c r="A671" s="239" t="n">
        <v>2081101</v>
      </c>
      <c r="B671" s="241" t="s">
        <v>603</v>
      </c>
      <c r="C671" s="238" t="n">
        <v>192</v>
      </c>
    </row>
    <row r="672" customFormat="false" ht="16.9" hidden="false" customHeight="true" outlineLevel="0" collapsed="false">
      <c r="A672" s="239" t="n">
        <v>2081102</v>
      </c>
      <c r="B672" s="241" t="s">
        <v>604</v>
      </c>
      <c r="C672" s="238" t="n">
        <v>955</v>
      </c>
    </row>
    <row r="673" customFormat="false" ht="16.9" hidden="false" customHeight="true" outlineLevel="0" collapsed="false">
      <c r="A673" s="239" t="n">
        <v>2081103</v>
      </c>
      <c r="B673" s="241" t="s">
        <v>605</v>
      </c>
      <c r="C673" s="238" t="n">
        <v>0</v>
      </c>
    </row>
    <row r="674" customFormat="false" ht="16.9" hidden="false" customHeight="true" outlineLevel="0" collapsed="false">
      <c r="A674" s="239" t="n">
        <v>2081104</v>
      </c>
      <c r="B674" s="241" t="s">
        <v>1020</v>
      </c>
      <c r="C674" s="238" t="n">
        <v>74</v>
      </c>
    </row>
    <row r="675" customFormat="false" ht="16.9" hidden="false" customHeight="true" outlineLevel="0" collapsed="false">
      <c r="A675" s="239" t="n">
        <v>2081105</v>
      </c>
      <c r="B675" s="241" t="s">
        <v>1021</v>
      </c>
      <c r="C675" s="238" t="n">
        <v>44</v>
      </c>
    </row>
    <row r="676" customFormat="false" ht="16.9" hidden="false" customHeight="true" outlineLevel="0" collapsed="false">
      <c r="A676" s="239" t="n">
        <v>2081106</v>
      </c>
      <c r="B676" s="241" t="s">
        <v>1022</v>
      </c>
      <c r="C676" s="238" t="n">
        <v>0</v>
      </c>
    </row>
    <row r="677" customFormat="false" ht="16.9" hidden="false" customHeight="true" outlineLevel="0" collapsed="false">
      <c r="A677" s="239" t="n">
        <v>2081199</v>
      </c>
      <c r="B677" s="241" t="s">
        <v>1023</v>
      </c>
      <c r="C677" s="238" t="n">
        <v>1067</v>
      </c>
    </row>
    <row r="678" customFormat="false" ht="16.9" hidden="false" customHeight="true" outlineLevel="0" collapsed="false">
      <c r="A678" s="239" t="n">
        <v>20815</v>
      </c>
      <c r="B678" s="240" t="s">
        <v>153</v>
      </c>
      <c r="C678" s="244" t="n">
        <f aca="false">SUM(C679:C682)</f>
        <v>127</v>
      </c>
    </row>
    <row r="679" customFormat="false" ht="16.9" hidden="false" customHeight="true" outlineLevel="0" collapsed="false">
      <c r="A679" s="239" t="n">
        <v>2081501</v>
      </c>
      <c r="B679" s="241" t="s">
        <v>1024</v>
      </c>
      <c r="C679" s="238" t="n">
        <v>120</v>
      </c>
    </row>
    <row r="680" customFormat="false" ht="16.9" hidden="false" customHeight="true" outlineLevel="0" collapsed="false">
      <c r="A680" s="239" t="n">
        <v>2081502</v>
      </c>
      <c r="B680" s="241" t="s">
        <v>1025</v>
      </c>
      <c r="C680" s="238" t="n">
        <v>0</v>
      </c>
    </row>
    <row r="681" customFormat="false" ht="16.9" hidden="false" customHeight="true" outlineLevel="0" collapsed="false">
      <c r="A681" s="239" t="n">
        <v>2081503</v>
      </c>
      <c r="B681" s="241" t="s">
        <v>1026</v>
      </c>
      <c r="C681" s="238" t="n">
        <v>0</v>
      </c>
    </row>
    <row r="682" customFormat="false" ht="16.9" hidden="false" customHeight="true" outlineLevel="0" collapsed="false">
      <c r="A682" s="239" t="n">
        <v>2081599</v>
      </c>
      <c r="B682" s="241" t="s">
        <v>1027</v>
      </c>
      <c r="C682" s="238" t="n">
        <v>7</v>
      </c>
    </row>
    <row r="683" customFormat="false" ht="16.9" hidden="false" customHeight="true" outlineLevel="0" collapsed="false">
      <c r="A683" s="239" t="n">
        <v>20816</v>
      </c>
      <c r="B683" s="240" t="s">
        <v>154</v>
      </c>
      <c r="C683" s="245" t="n">
        <f aca="false">SUM(C684:C687)</f>
        <v>51</v>
      </c>
    </row>
    <row r="684" customFormat="false" ht="16.9" hidden="false" customHeight="true" outlineLevel="0" collapsed="false">
      <c r="A684" s="239" t="n">
        <v>2081601</v>
      </c>
      <c r="B684" s="241" t="s">
        <v>603</v>
      </c>
      <c r="C684" s="238" t="n">
        <v>51</v>
      </c>
    </row>
    <row r="685" customFormat="false" ht="16.9" hidden="false" customHeight="true" outlineLevel="0" collapsed="false">
      <c r="A685" s="239" t="n">
        <v>2081602</v>
      </c>
      <c r="B685" s="241" t="s">
        <v>604</v>
      </c>
      <c r="C685" s="238" t="n">
        <v>0</v>
      </c>
    </row>
    <row r="686" customFormat="false" ht="16.9" hidden="false" customHeight="true" outlineLevel="0" collapsed="false">
      <c r="A686" s="239" t="n">
        <v>2081603</v>
      </c>
      <c r="B686" s="242" t="s">
        <v>605</v>
      </c>
      <c r="C686" s="244" t="n">
        <v>0</v>
      </c>
    </row>
    <row r="687" customFormat="false" ht="16.9" hidden="false" customHeight="true" outlineLevel="0" collapsed="false">
      <c r="A687" s="241" t="n">
        <v>2081699</v>
      </c>
      <c r="B687" s="246" t="s">
        <v>1028</v>
      </c>
      <c r="C687" s="244" t="n">
        <v>0</v>
      </c>
    </row>
    <row r="688" customFormat="false" ht="16.9" hidden="false" customHeight="true" outlineLevel="0" collapsed="false">
      <c r="A688" s="239" t="n">
        <v>20819</v>
      </c>
      <c r="B688" s="243" t="s">
        <v>155</v>
      </c>
      <c r="C688" s="238" t="n">
        <f aca="false">SUM(C689:C690)</f>
        <v>0</v>
      </c>
    </row>
    <row r="689" customFormat="false" ht="16.9" hidden="false" customHeight="true" outlineLevel="0" collapsed="false">
      <c r="A689" s="239" t="n">
        <v>2081901</v>
      </c>
      <c r="B689" s="241" t="s">
        <v>1029</v>
      </c>
      <c r="C689" s="245" t="n">
        <v>0</v>
      </c>
    </row>
    <row r="690" customFormat="false" ht="16.9" hidden="false" customHeight="true" outlineLevel="0" collapsed="false">
      <c r="A690" s="239" t="n">
        <v>2081902</v>
      </c>
      <c r="B690" s="241" t="s">
        <v>1030</v>
      </c>
      <c r="C690" s="238" t="n">
        <v>0</v>
      </c>
    </row>
    <row r="691" customFormat="false" ht="16.9" hidden="false" customHeight="true" outlineLevel="0" collapsed="false">
      <c r="A691" s="239" t="n">
        <v>20820</v>
      </c>
      <c r="B691" s="240" t="s">
        <v>156</v>
      </c>
      <c r="C691" s="238" t="n">
        <f aca="false">SUM(C692:C693)</f>
        <v>437</v>
      </c>
    </row>
    <row r="692" customFormat="false" ht="16.9" hidden="false" customHeight="true" outlineLevel="0" collapsed="false">
      <c r="A692" s="239" t="n">
        <v>2082001</v>
      </c>
      <c r="B692" s="241" t="s">
        <v>1031</v>
      </c>
      <c r="C692" s="238" t="n">
        <v>0</v>
      </c>
    </row>
    <row r="693" customFormat="false" ht="16.9" hidden="false" customHeight="true" outlineLevel="0" collapsed="false">
      <c r="A693" s="239" t="n">
        <v>2082002</v>
      </c>
      <c r="B693" s="241" t="s">
        <v>1032</v>
      </c>
      <c r="C693" s="238" t="n">
        <v>437</v>
      </c>
    </row>
    <row r="694" customFormat="false" ht="16.9" hidden="false" customHeight="true" outlineLevel="0" collapsed="false">
      <c r="A694" s="239" t="n">
        <v>20821</v>
      </c>
      <c r="B694" s="240" t="s">
        <v>157</v>
      </c>
      <c r="C694" s="238" t="n">
        <f aca="false">SUM(C695:C696)</f>
        <v>0</v>
      </c>
    </row>
    <row r="695" customFormat="false" ht="16.9" hidden="false" customHeight="true" outlineLevel="0" collapsed="false">
      <c r="A695" s="239" t="n">
        <v>2082101</v>
      </c>
      <c r="B695" s="241" t="s">
        <v>1033</v>
      </c>
      <c r="C695" s="238" t="n">
        <v>0</v>
      </c>
    </row>
    <row r="696" customFormat="false" ht="16.9" hidden="false" customHeight="true" outlineLevel="0" collapsed="false">
      <c r="A696" s="239" t="n">
        <v>2082102</v>
      </c>
      <c r="B696" s="241" t="s">
        <v>1034</v>
      </c>
      <c r="C696" s="238" t="n">
        <v>0</v>
      </c>
    </row>
    <row r="697" customFormat="false" ht="16.9" hidden="false" customHeight="true" outlineLevel="0" collapsed="false">
      <c r="A697" s="239" t="n">
        <v>20824</v>
      </c>
      <c r="B697" s="247" t="s">
        <v>158</v>
      </c>
      <c r="C697" s="238" t="n">
        <f aca="false">SUM(C698:C699)</f>
        <v>0</v>
      </c>
    </row>
    <row r="698" customFormat="false" ht="16.9" hidden="false" customHeight="true" outlineLevel="0" collapsed="false">
      <c r="A698" s="239" t="n">
        <v>2082401</v>
      </c>
      <c r="B698" s="248" t="s">
        <v>1035</v>
      </c>
      <c r="C698" s="238" t="n">
        <v>0</v>
      </c>
    </row>
    <row r="699" customFormat="false" ht="16.9" hidden="false" customHeight="true" outlineLevel="0" collapsed="false">
      <c r="A699" s="239" t="n">
        <v>2082402</v>
      </c>
      <c r="B699" s="248" t="s">
        <v>1036</v>
      </c>
      <c r="C699" s="238" t="n">
        <v>0</v>
      </c>
    </row>
    <row r="700" customFormat="false" ht="16.9" hidden="false" customHeight="true" outlineLevel="0" collapsed="false">
      <c r="A700" s="249" t="n">
        <v>20825</v>
      </c>
      <c r="B700" s="250" t="s">
        <v>159</v>
      </c>
      <c r="C700" s="238" t="n">
        <f aca="false">SUM(C701:C702)</f>
        <v>0</v>
      </c>
    </row>
    <row r="701" customFormat="false" ht="16.9" hidden="false" customHeight="true" outlineLevel="0" collapsed="false">
      <c r="A701" s="249" t="n">
        <v>2082501</v>
      </c>
      <c r="B701" s="251" t="s">
        <v>1037</v>
      </c>
      <c r="C701" s="238" t="n">
        <v>0</v>
      </c>
    </row>
    <row r="702" customFormat="false" ht="16.9" hidden="false" customHeight="true" outlineLevel="0" collapsed="false">
      <c r="A702" s="249" t="n">
        <v>2082502</v>
      </c>
      <c r="B702" s="251" t="s">
        <v>1038</v>
      </c>
      <c r="C702" s="238" t="n">
        <v>0</v>
      </c>
    </row>
    <row r="703" customFormat="false" ht="16.9" hidden="false" customHeight="true" outlineLevel="0" collapsed="false">
      <c r="A703" s="249" t="n">
        <v>20899</v>
      </c>
      <c r="B703" s="243" t="s">
        <v>1039</v>
      </c>
      <c r="C703" s="238" t="n">
        <f aca="false">C704</f>
        <v>3348</v>
      </c>
    </row>
    <row r="704" customFormat="false" ht="16.9" hidden="false" customHeight="true" outlineLevel="0" collapsed="false">
      <c r="A704" s="249" t="n">
        <v>2089901</v>
      </c>
      <c r="B704" s="252" t="s">
        <v>1040</v>
      </c>
      <c r="C704" s="238" t="n">
        <v>3348</v>
      </c>
    </row>
    <row r="705" customFormat="false" ht="16.9" hidden="false" customHeight="true" outlineLevel="0" collapsed="false">
      <c r="A705" s="239" t="n">
        <v>210</v>
      </c>
      <c r="B705" s="240" t="s">
        <v>64</v>
      </c>
      <c r="C705" s="238" t="n">
        <f aca="false">SUM(C706,C711,C724,C728,C740,C750,C753,C757,C767)</f>
        <v>51983</v>
      </c>
    </row>
    <row r="706" customFormat="false" ht="16.9" hidden="false" customHeight="true" outlineLevel="0" collapsed="false">
      <c r="A706" s="239" t="n">
        <v>21001</v>
      </c>
      <c r="B706" s="240" t="s">
        <v>161</v>
      </c>
      <c r="C706" s="238" t="n">
        <f aca="false">SUM(C707:C710)</f>
        <v>1346</v>
      </c>
    </row>
    <row r="707" customFormat="false" ht="16.9" hidden="false" customHeight="true" outlineLevel="0" collapsed="false">
      <c r="A707" s="239" t="n">
        <v>2100101</v>
      </c>
      <c r="B707" s="241" t="s">
        <v>603</v>
      </c>
      <c r="C707" s="238" t="n">
        <v>437</v>
      </c>
    </row>
    <row r="708" customFormat="false" ht="16.9" hidden="false" customHeight="true" outlineLevel="0" collapsed="false">
      <c r="A708" s="239" t="n">
        <v>2100102</v>
      </c>
      <c r="B708" s="241" t="s">
        <v>604</v>
      </c>
      <c r="C708" s="238" t="n">
        <v>246</v>
      </c>
    </row>
    <row r="709" customFormat="false" ht="16.9" hidden="false" customHeight="true" outlineLevel="0" collapsed="false">
      <c r="A709" s="239" t="n">
        <v>2100103</v>
      </c>
      <c r="B709" s="241" t="s">
        <v>605</v>
      </c>
      <c r="C709" s="238" t="n">
        <v>0</v>
      </c>
    </row>
    <row r="710" customFormat="false" ht="16.9" hidden="false" customHeight="true" outlineLevel="0" collapsed="false">
      <c r="A710" s="239" t="n">
        <v>2100199</v>
      </c>
      <c r="B710" s="241" t="s">
        <v>1041</v>
      </c>
      <c r="C710" s="238" t="n">
        <v>663</v>
      </c>
    </row>
    <row r="711" customFormat="false" ht="16.9" hidden="false" customHeight="true" outlineLevel="0" collapsed="false">
      <c r="A711" s="239" t="n">
        <v>21002</v>
      </c>
      <c r="B711" s="240" t="s">
        <v>162</v>
      </c>
      <c r="C711" s="238" t="n">
        <f aca="false">SUM(C712:C723)</f>
        <v>12453</v>
      </c>
    </row>
    <row r="712" customFormat="false" ht="16.9" hidden="false" customHeight="true" outlineLevel="0" collapsed="false">
      <c r="A712" s="239" t="n">
        <v>2100201</v>
      </c>
      <c r="B712" s="241" t="s">
        <v>1042</v>
      </c>
      <c r="C712" s="238" t="n">
        <v>3165</v>
      </c>
    </row>
    <row r="713" customFormat="false" ht="16.9" hidden="false" customHeight="true" outlineLevel="0" collapsed="false">
      <c r="A713" s="239" t="n">
        <v>2100202</v>
      </c>
      <c r="B713" s="241" t="s">
        <v>1043</v>
      </c>
      <c r="C713" s="238" t="n">
        <v>2875</v>
      </c>
    </row>
    <row r="714" customFormat="false" ht="16.9" hidden="false" customHeight="true" outlineLevel="0" collapsed="false">
      <c r="A714" s="239" t="n">
        <v>2100203</v>
      </c>
      <c r="B714" s="241" t="s">
        <v>1044</v>
      </c>
      <c r="C714" s="238" t="n">
        <v>635</v>
      </c>
    </row>
    <row r="715" customFormat="false" ht="16.9" hidden="false" customHeight="true" outlineLevel="0" collapsed="false">
      <c r="A715" s="239" t="n">
        <v>2100204</v>
      </c>
      <c r="B715" s="241" t="s">
        <v>1045</v>
      </c>
      <c r="C715" s="238" t="n">
        <v>0</v>
      </c>
    </row>
    <row r="716" customFormat="false" ht="16.9" hidden="false" customHeight="true" outlineLevel="0" collapsed="false">
      <c r="A716" s="239" t="n">
        <v>2100205</v>
      </c>
      <c r="B716" s="241" t="s">
        <v>1046</v>
      </c>
      <c r="C716" s="238" t="n">
        <v>193</v>
      </c>
    </row>
    <row r="717" customFormat="false" ht="16.9" hidden="false" customHeight="true" outlineLevel="0" collapsed="false">
      <c r="A717" s="239" t="n">
        <v>2100206</v>
      </c>
      <c r="B717" s="241" t="s">
        <v>1047</v>
      </c>
      <c r="C717" s="238" t="n">
        <v>677</v>
      </c>
    </row>
    <row r="718" customFormat="false" ht="16.9" hidden="false" customHeight="true" outlineLevel="0" collapsed="false">
      <c r="A718" s="239" t="n">
        <v>2100207</v>
      </c>
      <c r="B718" s="241" t="s">
        <v>1048</v>
      </c>
      <c r="C718" s="238" t="n">
        <v>3529</v>
      </c>
    </row>
    <row r="719" customFormat="false" ht="16.9" hidden="false" customHeight="true" outlineLevel="0" collapsed="false">
      <c r="A719" s="239" t="n">
        <v>2100208</v>
      </c>
      <c r="B719" s="241" t="s">
        <v>1049</v>
      </c>
      <c r="C719" s="238" t="n">
        <v>150</v>
      </c>
    </row>
    <row r="720" customFormat="false" ht="16.9" hidden="false" customHeight="true" outlineLevel="0" collapsed="false">
      <c r="A720" s="239" t="n">
        <v>2100209</v>
      </c>
      <c r="B720" s="241" t="s">
        <v>1050</v>
      </c>
      <c r="C720" s="238" t="n">
        <v>0</v>
      </c>
    </row>
    <row r="721" customFormat="false" ht="16.9" hidden="false" customHeight="true" outlineLevel="0" collapsed="false">
      <c r="A721" s="239" t="n">
        <v>2100210</v>
      </c>
      <c r="B721" s="241" t="s">
        <v>1051</v>
      </c>
      <c r="C721" s="238" t="n">
        <v>0</v>
      </c>
    </row>
    <row r="722" customFormat="false" ht="16.9" hidden="false" customHeight="true" outlineLevel="0" collapsed="false">
      <c r="A722" s="239" t="n">
        <v>2100211</v>
      </c>
      <c r="B722" s="241" t="s">
        <v>1052</v>
      </c>
      <c r="C722" s="238" t="n">
        <v>20</v>
      </c>
    </row>
    <row r="723" customFormat="false" ht="16.9" hidden="false" customHeight="true" outlineLevel="0" collapsed="false">
      <c r="A723" s="239" t="n">
        <v>2100299</v>
      </c>
      <c r="B723" s="241" t="s">
        <v>1053</v>
      </c>
      <c r="C723" s="238" t="n">
        <v>1209</v>
      </c>
    </row>
    <row r="724" customFormat="false" ht="16.9" hidden="false" customHeight="true" outlineLevel="0" collapsed="false">
      <c r="A724" s="239" t="n">
        <v>21003</v>
      </c>
      <c r="B724" s="240" t="s">
        <v>163</v>
      </c>
      <c r="C724" s="238" t="n">
        <f aca="false">SUM(C725:C727)</f>
        <v>1632</v>
      </c>
    </row>
    <row r="725" customFormat="false" ht="16.9" hidden="false" customHeight="true" outlineLevel="0" collapsed="false">
      <c r="A725" s="239" t="n">
        <v>2100301</v>
      </c>
      <c r="B725" s="241" t="s">
        <v>1054</v>
      </c>
      <c r="C725" s="238" t="n">
        <v>0</v>
      </c>
    </row>
    <row r="726" customFormat="false" ht="16.9" hidden="false" customHeight="true" outlineLevel="0" collapsed="false">
      <c r="A726" s="239" t="n">
        <v>2100302</v>
      </c>
      <c r="B726" s="241" t="s">
        <v>1055</v>
      </c>
      <c r="C726" s="238" t="n">
        <v>1345</v>
      </c>
    </row>
    <row r="727" customFormat="false" ht="16.9" hidden="false" customHeight="true" outlineLevel="0" collapsed="false">
      <c r="A727" s="239" t="n">
        <v>2100399</v>
      </c>
      <c r="B727" s="241" t="s">
        <v>1056</v>
      </c>
      <c r="C727" s="238" t="n">
        <v>287</v>
      </c>
    </row>
    <row r="728" customFormat="false" ht="16.9" hidden="false" customHeight="true" outlineLevel="0" collapsed="false">
      <c r="A728" s="239" t="n">
        <v>21004</v>
      </c>
      <c r="B728" s="240" t="s">
        <v>164</v>
      </c>
      <c r="C728" s="238" t="n">
        <f aca="false">SUM(C729:C739)</f>
        <v>3883</v>
      </c>
    </row>
    <row r="729" customFormat="false" ht="16.9" hidden="false" customHeight="true" outlineLevel="0" collapsed="false">
      <c r="A729" s="239" t="n">
        <v>2100401</v>
      </c>
      <c r="B729" s="241" t="s">
        <v>1057</v>
      </c>
      <c r="C729" s="238" t="n">
        <v>1443</v>
      </c>
    </row>
    <row r="730" customFormat="false" ht="16.9" hidden="false" customHeight="true" outlineLevel="0" collapsed="false">
      <c r="A730" s="239" t="n">
        <v>2100402</v>
      </c>
      <c r="B730" s="241" t="s">
        <v>1058</v>
      </c>
      <c r="C730" s="238" t="n">
        <v>181</v>
      </c>
    </row>
    <row r="731" customFormat="false" ht="16.9" hidden="false" customHeight="true" outlineLevel="0" collapsed="false">
      <c r="A731" s="239" t="n">
        <v>2100403</v>
      </c>
      <c r="B731" s="241" t="s">
        <v>1059</v>
      </c>
      <c r="C731" s="238" t="n">
        <v>0</v>
      </c>
    </row>
    <row r="732" customFormat="false" ht="16.9" hidden="false" customHeight="true" outlineLevel="0" collapsed="false">
      <c r="A732" s="239" t="n">
        <v>2100404</v>
      </c>
      <c r="B732" s="241" t="s">
        <v>1060</v>
      </c>
      <c r="C732" s="238" t="n">
        <v>0</v>
      </c>
    </row>
    <row r="733" customFormat="false" ht="16.9" hidden="false" customHeight="true" outlineLevel="0" collapsed="false">
      <c r="A733" s="239" t="n">
        <v>2100405</v>
      </c>
      <c r="B733" s="241" t="s">
        <v>1061</v>
      </c>
      <c r="C733" s="238" t="n">
        <v>55</v>
      </c>
    </row>
    <row r="734" customFormat="false" ht="16.9" hidden="false" customHeight="true" outlineLevel="0" collapsed="false">
      <c r="A734" s="239" t="n">
        <v>2100406</v>
      </c>
      <c r="B734" s="241" t="s">
        <v>1062</v>
      </c>
      <c r="C734" s="238" t="n">
        <v>135</v>
      </c>
    </row>
    <row r="735" customFormat="false" ht="16.9" hidden="false" customHeight="true" outlineLevel="0" collapsed="false">
      <c r="A735" s="239" t="n">
        <v>2100407</v>
      </c>
      <c r="B735" s="241" t="s">
        <v>1063</v>
      </c>
      <c r="C735" s="238" t="n">
        <v>0</v>
      </c>
    </row>
    <row r="736" customFormat="false" ht="16.9" hidden="false" customHeight="true" outlineLevel="0" collapsed="false">
      <c r="A736" s="239" t="n">
        <v>2100408</v>
      </c>
      <c r="B736" s="241" t="s">
        <v>1064</v>
      </c>
      <c r="C736" s="238" t="n">
        <v>75</v>
      </c>
    </row>
    <row r="737" customFormat="false" ht="16.9" hidden="false" customHeight="true" outlineLevel="0" collapsed="false">
      <c r="A737" s="239" t="n">
        <v>2100409</v>
      </c>
      <c r="B737" s="241" t="s">
        <v>1065</v>
      </c>
      <c r="C737" s="238" t="n">
        <v>1699</v>
      </c>
    </row>
    <row r="738" customFormat="false" ht="16.9" hidden="false" customHeight="true" outlineLevel="0" collapsed="false">
      <c r="A738" s="239" t="n">
        <v>2100410</v>
      </c>
      <c r="B738" s="241" t="s">
        <v>1066</v>
      </c>
      <c r="C738" s="238" t="n">
        <v>0</v>
      </c>
    </row>
    <row r="739" customFormat="false" ht="16.9" hidden="false" customHeight="true" outlineLevel="0" collapsed="false">
      <c r="A739" s="239" t="n">
        <v>2100499</v>
      </c>
      <c r="B739" s="241" t="s">
        <v>1067</v>
      </c>
      <c r="C739" s="238" t="n">
        <v>295</v>
      </c>
    </row>
    <row r="740" customFormat="false" ht="16.9" hidden="false" customHeight="true" outlineLevel="0" collapsed="false">
      <c r="A740" s="239" t="n">
        <v>21005</v>
      </c>
      <c r="B740" s="240" t="s">
        <v>165</v>
      </c>
      <c r="C740" s="238" t="n">
        <f aca="false">SUM(C741:C749)</f>
        <v>29566</v>
      </c>
    </row>
    <row r="741" customFormat="false" ht="16.9" hidden="false" customHeight="true" outlineLevel="0" collapsed="false">
      <c r="A741" s="239" t="n">
        <v>2100501</v>
      </c>
      <c r="B741" s="241" t="s">
        <v>1068</v>
      </c>
      <c r="C741" s="238" t="n">
        <v>4608</v>
      </c>
    </row>
    <row r="742" customFormat="false" ht="16.9" hidden="false" customHeight="true" outlineLevel="0" collapsed="false">
      <c r="A742" s="239" t="n">
        <v>2100502</v>
      </c>
      <c r="B742" s="241" t="s">
        <v>1069</v>
      </c>
      <c r="C742" s="238" t="n">
        <v>4517</v>
      </c>
    </row>
    <row r="743" customFormat="false" ht="16.9" hidden="false" customHeight="true" outlineLevel="0" collapsed="false">
      <c r="A743" s="239" t="n">
        <v>2100503</v>
      </c>
      <c r="B743" s="241" t="s">
        <v>1070</v>
      </c>
      <c r="C743" s="238" t="n">
        <v>0</v>
      </c>
    </row>
    <row r="744" customFormat="false" ht="16.9" hidden="false" customHeight="true" outlineLevel="0" collapsed="false">
      <c r="A744" s="239" t="n">
        <v>2100504</v>
      </c>
      <c r="B744" s="241" t="s">
        <v>1071</v>
      </c>
      <c r="C744" s="238" t="n">
        <v>53</v>
      </c>
    </row>
    <row r="745" customFormat="false" ht="16.9" hidden="false" customHeight="true" outlineLevel="0" collapsed="false">
      <c r="A745" s="239" t="n">
        <v>2100506</v>
      </c>
      <c r="B745" s="241" t="s">
        <v>1072</v>
      </c>
      <c r="C745" s="238" t="n">
        <v>0</v>
      </c>
    </row>
    <row r="746" customFormat="false" ht="16.9" hidden="false" customHeight="true" outlineLevel="0" collapsed="false">
      <c r="A746" s="239" t="n">
        <v>2100508</v>
      </c>
      <c r="B746" s="241" t="s">
        <v>1073</v>
      </c>
      <c r="C746" s="238" t="n">
        <v>11569</v>
      </c>
    </row>
    <row r="747" customFormat="false" ht="16.9" hidden="false" customHeight="true" outlineLevel="0" collapsed="false">
      <c r="A747" s="239" t="n">
        <v>2100509</v>
      </c>
      <c r="B747" s="241" t="s">
        <v>1074</v>
      </c>
      <c r="C747" s="238" t="n">
        <v>0</v>
      </c>
    </row>
    <row r="748" customFormat="false" ht="16.9" hidden="false" customHeight="true" outlineLevel="0" collapsed="false">
      <c r="A748" s="239" t="n">
        <v>2100510</v>
      </c>
      <c r="B748" s="241" t="s">
        <v>1075</v>
      </c>
      <c r="C748" s="238" t="n">
        <v>93</v>
      </c>
    </row>
    <row r="749" customFormat="false" ht="16.9" hidden="false" customHeight="true" outlineLevel="0" collapsed="false">
      <c r="A749" s="239" t="n">
        <v>2100599</v>
      </c>
      <c r="B749" s="241" t="s">
        <v>1076</v>
      </c>
      <c r="C749" s="238" t="n">
        <v>8726</v>
      </c>
    </row>
    <row r="750" customFormat="false" ht="16.9" hidden="false" customHeight="true" outlineLevel="0" collapsed="false">
      <c r="A750" s="239" t="n">
        <v>21006</v>
      </c>
      <c r="B750" s="240" t="s">
        <v>166</v>
      </c>
      <c r="C750" s="238" t="n">
        <f aca="false">SUM(C751:C752)</f>
        <v>222</v>
      </c>
    </row>
    <row r="751" customFormat="false" ht="16.9" hidden="false" customHeight="true" outlineLevel="0" collapsed="false">
      <c r="A751" s="239" t="n">
        <v>2100601</v>
      </c>
      <c r="B751" s="241" t="s">
        <v>1077</v>
      </c>
      <c r="C751" s="238" t="n">
        <v>222</v>
      </c>
    </row>
    <row r="752" customFormat="false" ht="16.9" hidden="false" customHeight="true" outlineLevel="0" collapsed="false">
      <c r="A752" s="239" t="n">
        <v>2100699</v>
      </c>
      <c r="B752" s="241" t="s">
        <v>1078</v>
      </c>
      <c r="C752" s="238" t="n">
        <v>0</v>
      </c>
    </row>
    <row r="753" customFormat="false" ht="16.9" hidden="false" customHeight="true" outlineLevel="0" collapsed="false">
      <c r="A753" s="239" t="n">
        <v>21007</v>
      </c>
      <c r="B753" s="240" t="s">
        <v>167</v>
      </c>
      <c r="C753" s="238" t="n">
        <f aca="false">SUM(C754:C756)</f>
        <v>345</v>
      </c>
    </row>
    <row r="754" customFormat="false" ht="16.9" hidden="false" customHeight="true" outlineLevel="0" collapsed="false">
      <c r="A754" s="239" t="n">
        <v>2100716</v>
      </c>
      <c r="B754" s="241" t="s">
        <v>1079</v>
      </c>
      <c r="C754" s="238" t="n">
        <v>187</v>
      </c>
    </row>
    <row r="755" customFormat="false" ht="16.9" hidden="false" customHeight="true" outlineLevel="0" collapsed="false">
      <c r="A755" s="239" t="n">
        <v>2100717</v>
      </c>
      <c r="B755" s="241" t="s">
        <v>1080</v>
      </c>
      <c r="C755" s="238" t="n">
        <v>94</v>
      </c>
    </row>
    <row r="756" customFormat="false" ht="16.9" hidden="false" customHeight="true" outlineLevel="0" collapsed="false">
      <c r="A756" s="239" t="n">
        <v>2100799</v>
      </c>
      <c r="B756" s="241" t="s">
        <v>1081</v>
      </c>
      <c r="C756" s="238" t="n">
        <v>64</v>
      </c>
    </row>
    <row r="757" customFormat="false" ht="16.9" hidden="false" customHeight="true" outlineLevel="0" collapsed="false">
      <c r="A757" s="239" t="n">
        <v>21010</v>
      </c>
      <c r="B757" s="240" t="s">
        <v>168</v>
      </c>
      <c r="C757" s="238" t="n">
        <f aca="false">SUM(C758:C766)</f>
        <v>2521</v>
      </c>
    </row>
    <row r="758" customFormat="false" ht="16.9" hidden="false" customHeight="true" outlineLevel="0" collapsed="false">
      <c r="A758" s="239" t="n">
        <v>2101001</v>
      </c>
      <c r="B758" s="241" t="s">
        <v>603</v>
      </c>
      <c r="C758" s="238" t="n">
        <v>827</v>
      </c>
    </row>
    <row r="759" customFormat="false" ht="16.9" hidden="false" customHeight="true" outlineLevel="0" collapsed="false">
      <c r="A759" s="239" t="n">
        <v>2101002</v>
      </c>
      <c r="B759" s="241" t="s">
        <v>604</v>
      </c>
      <c r="C759" s="238" t="n">
        <v>158</v>
      </c>
    </row>
    <row r="760" customFormat="false" ht="16.9" hidden="false" customHeight="true" outlineLevel="0" collapsed="false">
      <c r="A760" s="239" t="n">
        <v>2101003</v>
      </c>
      <c r="B760" s="241" t="s">
        <v>605</v>
      </c>
      <c r="C760" s="238" t="n">
        <v>0</v>
      </c>
    </row>
    <row r="761" customFormat="false" ht="16.9" hidden="false" customHeight="true" outlineLevel="0" collapsed="false">
      <c r="A761" s="239" t="n">
        <v>2101012</v>
      </c>
      <c r="B761" s="241" t="s">
        <v>1082</v>
      </c>
      <c r="C761" s="238" t="n">
        <v>182</v>
      </c>
    </row>
    <row r="762" customFormat="false" ht="16.9" hidden="false" customHeight="true" outlineLevel="0" collapsed="false">
      <c r="A762" s="239" t="n">
        <v>2101014</v>
      </c>
      <c r="B762" s="241" t="s">
        <v>1083</v>
      </c>
      <c r="C762" s="238" t="n">
        <v>0</v>
      </c>
    </row>
    <row r="763" customFormat="false" ht="16.9" hidden="false" customHeight="true" outlineLevel="0" collapsed="false">
      <c r="A763" s="239" t="n">
        <v>2101015</v>
      </c>
      <c r="B763" s="241" t="s">
        <v>1084</v>
      </c>
      <c r="C763" s="238" t="n">
        <v>29</v>
      </c>
    </row>
    <row r="764" customFormat="false" ht="16.9" hidden="false" customHeight="true" outlineLevel="0" collapsed="false">
      <c r="A764" s="239" t="n">
        <v>2101016</v>
      </c>
      <c r="B764" s="241" t="s">
        <v>1085</v>
      </c>
      <c r="C764" s="238" t="n">
        <v>494</v>
      </c>
    </row>
    <row r="765" customFormat="false" ht="16.9" hidden="false" customHeight="true" outlineLevel="0" collapsed="false">
      <c r="A765" s="239" t="n">
        <v>2101050</v>
      </c>
      <c r="B765" s="241" t="s">
        <v>612</v>
      </c>
      <c r="C765" s="238" t="n">
        <v>247</v>
      </c>
    </row>
    <row r="766" customFormat="false" ht="16.9" hidden="false" customHeight="true" outlineLevel="0" collapsed="false">
      <c r="A766" s="239" t="n">
        <v>2101099</v>
      </c>
      <c r="B766" s="241" t="s">
        <v>1086</v>
      </c>
      <c r="C766" s="238" t="n">
        <v>584</v>
      </c>
    </row>
    <row r="767" customFormat="false" ht="16.9" hidden="false" customHeight="true" outlineLevel="0" collapsed="false">
      <c r="A767" s="239" t="n">
        <v>21099</v>
      </c>
      <c r="B767" s="240" t="s">
        <v>1087</v>
      </c>
      <c r="C767" s="238" t="n">
        <f aca="false">C768</f>
        <v>15</v>
      </c>
    </row>
    <row r="768" customFormat="false" ht="16.9" hidden="false" customHeight="true" outlineLevel="0" collapsed="false">
      <c r="A768" s="239" t="n">
        <v>2109901</v>
      </c>
      <c r="B768" s="241" t="s">
        <v>1088</v>
      </c>
      <c r="C768" s="238" t="n">
        <v>15</v>
      </c>
    </row>
    <row r="769" customFormat="false" ht="16.9" hidden="false" customHeight="true" outlineLevel="0" collapsed="false">
      <c r="A769" s="239" t="n">
        <v>211</v>
      </c>
      <c r="B769" s="240" t="s">
        <v>65</v>
      </c>
      <c r="C769" s="238" t="n">
        <f aca="false">SUM(C770,C779,C783,C792,C798,C804,C810,C813,C816,C818,C820,C826,C828,C830,C846,C852)</f>
        <v>5548</v>
      </c>
    </row>
    <row r="770" customFormat="false" ht="16.9" hidden="false" customHeight="true" outlineLevel="0" collapsed="false">
      <c r="A770" s="239" t="n">
        <v>21101</v>
      </c>
      <c r="B770" s="240" t="s">
        <v>170</v>
      </c>
      <c r="C770" s="238" t="n">
        <f aca="false">SUM(C771:C778)</f>
        <v>1147</v>
      </c>
    </row>
    <row r="771" customFormat="false" ht="16.9" hidden="false" customHeight="true" outlineLevel="0" collapsed="false">
      <c r="A771" s="239" t="n">
        <v>2110101</v>
      </c>
      <c r="B771" s="241" t="s">
        <v>603</v>
      </c>
      <c r="C771" s="238" t="n">
        <v>624</v>
      </c>
    </row>
    <row r="772" customFormat="false" ht="16.9" hidden="false" customHeight="true" outlineLevel="0" collapsed="false">
      <c r="A772" s="239" t="n">
        <v>2110102</v>
      </c>
      <c r="B772" s="241" t="s">
        <v>604</v>
      </c>
      <c r="C772" s="238" t="n">
        <v>340</v>
      </c>
    </row>
    <row r="773" customFormat="false" ht="16.9" hidden="false" customHeight="true" outlineLevel="0" collapsed="false">
      <c r="A773" s="239" t="n">
        <v>2110103</v>
      </c>
      <c r="B773" s="241" t="s">
        <v>605</v>
      </c>
      <c r="C773" s="238" t="n">
        <v>0</v>
      </c>
    </row>
    <row r="774" customFormat="false" ht="16.9" hidden="false" customHeight="true" outlineLevel="0" collapsed="false">
      <c r="A774" s="239" t="n">
        <v>2110104</v>
      </c>
      <c r="B774" s="241" t="s">
        <v>1089</v>
      </c>
      <c r="C774" s="238" t="n">
        <v>0</v>
      </c>
    </row>
    <row r="775" customFormat="false" ht="16.9" hidden="false" customHeight="true" outlineLevel="0" collapsed="false">
      <c r="A775" s="239" t="n">
        <v>2110105</v>
      </c>
      <c r="B775" s="241" t="s">
        <v>1090</v>
      </c>
      <c r="C775" s="238" t="n">
        <v>0</v>
      </c>
    </row>
    <row r="776" customFormat="false" ht="16.9" hidden="false" customHeight="true" outlineLevel="0" collapsed="false">
      <c r="A776" s="239" t="n">
        <v>2110106</v>
      </c>
      <c r="B776" s="241" t="s">
        <v>1091</v>
      </c>
      <c r="C776" s="238" t="n">
        <v>0</v>
      </c>
    </row>
    <row r="777" customFormat="false" ht="16.9" hidden="false" customHeight="true" outlineLevel="0" collapsed="false">
      <c r="A777" s="239" t="n">
        <v>2110107</v>
      </c>
      <c r="B777" s="241" t="s">
        <v>1092</v>
      </c>
      <c r="C777" s="238" t="n">
        <v>0</v>
      </c>
    </row>
    <row r="778" customFormat="false" ht="16.9" hidden="false" customHeight="true" outlineLevel="0" collapsed="false">
      <c r="A778" s="239" t="n">
        <v>2110199</v>
      </c>
      <c r="B778" s="241" t="s">
        <v>1093</v>
      </c>
      <c r="C778" s="238" t="n">
        <v>183</v>
      </c>
    </row>
    <row r="779" customFormat="false" ht="16.9" hidden="false" customHeight="true" outlineLevel="0" collapsed="false">
      <c r="A779" s="239" t="n">
        <v>21102</v>
      </c>
      <c r="B779" s="240" t="s">
        <v>1094</v>
      </c>
      <c r="C779" s="238" t="n">
        <f aca="false">SUM(C780:C782)</f>
        <v>0</v>
      </c>
    </row>
    <row r="780" customFormat="false" ht="16.9" hidden="false" customHeight="true" outlineLevel="0" collapsed="false">
      <c r="A780" s="239" t="n">
        <v>2110203</v>
      </c>
      <c r="B780" s="241" t="s">
        <v>1095</v>
      </c>
      <c r="C780" s="238" t="n">
        <v>0</v>
      </c>
    </row>
    <row r="781" customFormat="false" ht="16.9" hidden="false" customHeight="true" outlineLevel="0" collapsed="false">
      <c r="A781" s="239" t="n">
        <v>2110204</v>
      </c>
      <c r="B781" s="241" t="s">
        <v>1096</v>
      </c>
      <c r="C781" s="238" t="n">
        <v>0</v>
      </c>
    </row>
    <row r="782" customFormat="false" ht="16.9" hidden="false" customHeight="true" outlineLevel="0" collapsed="false">
      <c r="A782" s="239" t="n">
        <v>2110299</v>
      </c>
      <c r="B782" s="241" t="s">
        <v>1097</v>
      </c>
      <c r="C782" s="238" t="n">
        <v>0</v>
      </c>
    </row>
    <row r="783" customFormat="false" ht="16.9" hidden="false" customHeight="true" outlineLevel="0" collapsed="false">
      <c r="A783" s="239" t="n">
        <v>21103</v>
      </c>
      <c r="B783" s="240" t="s">
        <v>171</v>
      </c>
      <c r="C783" s="238" t="n">
        <f aca="false">SUM(C784:C791)</f>
        <v>3338</v>
      </c>
    </row>
    <row r="784" customFormat="false" ht="16.9" hidden="false" customHeight="true" outlineLevel="0" collapsed="false">
      <c r="A784" s="239" t="n">
        <v>2110301</v>
      </c>
      <c r="B784" s="241" t="s">
        <v>1098</v>
      </c>
      <c r="C784" s="238" t="n">
        <v>764</v>
      </c>
    </row>
    <row r="785" customFormat="false" ht="16.9" hidden="false" customHeight="true" outlineLevel="0" collapsed="false">
      <c r="A785" s="239" t="n">
        <v>2110302</v>
      </c>
      <c r="B785" s="241" t="s">
        <v>1099</v>
      </c>
      <c r="C785" s="238" t="n">
        <v>2004</v>
      </c>
    </row>
    <row r="786" customFormat="false" ht="16.9" hidden="false" customHeight="true" outlineLevel="0" collapsed="false">
      <c r="A786" s="239" t="n">
        <v>2110303</v>
      </c>
      <c r="B786" s="241" t="s">
        <v>1100</v>
      </c>
      <c r="C786" s="238" t="n">
        <v>0</v>
      </c>
    </row>
    <row r="787" customFormat="false" ht="16.9" hidden="false" customHeight="true" outlineLevel="0" collapsed="false">
      <c r="A787" s="239" t="n">
        <v>2110304</v>
      </c>
      <c r="B787" s="241" t="s">
        <v>1101</v>
      </c>
      <c r="C787" s="238" t="n">
        <v>0</v>
      </c>
    </row>
    <row r="788" customFormat="false" ht="16.9" hidden="false" customHeight="true" outlineLevel="0" collapsed="false">
      <c r="A788" s="239" t="n">
        <v>2110305</v>
      </c>
      <c r="B788" s="241" t="s">
        <v>1102</v>
      </c>
      <c r="C788" s="238" t="n">
        <v>0</v>
      </c>
    </row>
    <row r="789" customFormat="false" ht="16.9" hidden="false" customHeight="true" outlineLevel="0" collapsed="false">
      <c r="A789" s="239" t="n">
        <v>2110306</v>
      </c>
      <c r="B789" s="241" t="s">
        <v>1103</v>
      </c>
      <c r="C789" s="238" t="n">
        <v>0</v>
      </c>
    </row>
    <row r="790" customFormat="false" ht="16.9" hidden="false" customHeight="true" outlineLevel="0" collapsed="false">
      <c r="A790" s="239" t="n">
        <v>2110307</v>
      </c>
      <c r="B790" s="241" t="s">
        <v>1104</v>
      </c>
      <c r="C790" s="238" t="n">
        <v>532</v>
      </c>
    </row>
    <row r="791" customFormat="false" ht="16.9" hidden="false" customHeight="true" outlineLevel="0" collapsed="false">
      <c r="A791" s="239" t="n">
        <v>2110399</v>
      </c>
      <c r="B791" s="241" t="s">
        <v>1105</v>
      </c>
      <c r="C791" s="238" t="n">
        <v>38</v>
      </c>
    </row>
    <row r="792" customFormat="false" ht="16.9" hidden="false" customHeight="true" outlineLevel="0" collapsed="false">
      <c r="A792" s="239" t="n">
        <v>21104</v>
      </c>
      <c r="B792" s="240" t="s">
        <v>172</v>
      </c>
      <c r="C792" s="238" t="n">
        <f aca="false">SUM(C793:C797)</f>
        <v>0</v>
      </c>
    </row>
    <row r="793" customFormat="false" ht="16.9" hidden="false" customHeight="true" outlineLevel="0" collapsed="false">
      <c r="A793" s="239" t="n">
        <v>2110401</v>
      </c>
      <c r="B793" s="241" t="s">
        <v>1106</v>
      </c>
      <c r="C793" s="238" t="n">
        <v>0</v>
      </c>
    </row>
    <row r="794" customFormat="false" ht="16.9" hidden="false" customHeight="true" outlineLevel="0" collapsed="false">
      <c r="A794" s="239" t="n">
        <v>2110402</v>
      </c>
      <c r="B794" s="241" t="s">
        <v>1107</v>
      </c>
      <c r="C794" s="238" t="n">
        <v>0</v>
      </c>
    </row>
    <row r="795" customFormat="false" ht="16.9" hidden="false" customHeight="true" outlineLevel="0" collapsed="false">
      <c r="A795" s="239" t="n">
        <v>2110403</v>
      </c>
      <c r="B795" s="241" t="s">
        <v>1108</v>
      </c>
      <c r="C795" s="238" t="n">
        <v>0</v>
      </c>
    </row>
    <row r="796" customFormat="false" ht="16.9" hidden="false" customHeight="true" outlineLevel="0" collapsed="false">
      <c r="A796" s="239" t="n">
        <v>2110404</v>
      </c>
      <c r="B796" s="241" t="s">
        <v>1109</v>
      </c>
      <c r="C796" s="238" t="n">
        <v>0</v>
      </c>
    </row>
    <row r="797" customFormat="false" ht="16.9" hidden="false" customHeight="true" outlineLevel="0" collapsed="false">
      <c r="A797" s="239" t="n">
        <v>2110499</v>
      </c>
      <c r="B797" s="241" t="s">
        <v>1110</v>
      </c>
      <c r="C797" s="238" t="n">
        <v>0</v>
      </c>
    </row>
    <row r="798" customFormat="false" ht="16.9" hidden="false" customHeight="true" outlineLevel="0" collapsed="false">
      <c r="A798" s="239" t="n">
        <v>21105</v>
      </c>
      <c r="B798" s="240" t="s">
        <v>1111</v>
      </c>
      <c r="C798" s="238" t="n">
        <f aca="false">SUM(C799:C803)</f>
        <v>0</v>
      </c>
    </row>
    <row r="799" customFormat="false" ht="16.9" hidden="false" customHeight="true" outlineLevel="0" collapsed="false">
      <c r="A799" s="239" t="n">
        <v>2110501</v>
      </c>
      <c r="B799" s="241" t="s">
        <v>1112</v>
      </c>
      <c r="C799" s="238" t="n">
        <v>0</v>
      </c>
    </row>
    <row r="800" customFormat="false" ht="16.9" hidden="false" customHeight="true" outlineLevel="0" collapsed="false">
      <c r="A800" s="239" t="n">
        <v>2110502</v>
      </c>
      <c r="B800" s="241" t="s">
        <v>1113</v>
      </c>
      <c r="C800" s="238" t="n">
        <v>0</v>
      </c>
    </row>
    <row r="801" customFormat="false" ht="16.9" hidden="false" customHeight="true" outlineLevel="0" collapsed="false">
      <c r="A801" s="239" t="n">
        <v>2110503</v>
      </c>
      <c r="B801" s="241" t="s">
        <v>1114</v>
      </c>
      <c r="C801" s="238" t="n">
        <v>0</v>
      </c>
    </row>
    <row r="802" customFormat="false" ht="16.9" hidden="false" customHeight="true" outlineLevel="0" collapsed="false">
      <c r="A802" s="239" t="n">
        <v>2110506</v>
      </c>
      <c r="B802" s="241" t="s">
        <v>1115</v>
      </c>
      <c r="C802" s="238" t="n">
        <v>0</v>
      </c>
    </row>
    <row r="803" customFormat="false" ht="16.9" hidden="false" customHeight="true" outlineLevel="0" collapsed="false">
      <c r="A803" s="239" t="n">
        <v>2110599</v>
      </c>
      <c r="B803" s="241" t="s">
        <v>1116</v>
      </c>
      <c r="C803" s="238" t="n">
        <v>0</v>
      </c>
    </row>
    <row r="804" customFormat="false" ht="16.9" hidden="false" customHeight="true" outlineLevel="0" collapsed="false">
      <c r="A804" s="239" t="n">
        <v>21106</v>
      </c>
      <c r="B804" s="240" t="s">
        <v>173</v>
      </c>
      <c r="C804" s="238" t="n">
        <f aca="false">SUM(C805:C809)</f>
        <v>0</v>
      </c>
    </row>
    <row r="805" customFormat="false" ht="16.9" hidden="false" customHeight="true" outlineLevel="0" collapsed="false">
      <c r="A805" s="239" t="n">
        <v>2110602</v>
      </c>
      <c r="B805" s="241" t="s">
        <v>1117</v>
      </c>
      <c r="C805" s="238" t="n">
        <v>0</v>
      </c>
    </row>
    <row r="806" customFormat="false" ht="16.9" hidden="false" customHeight="true" outlineLevel="0" collapsed="false">
      <c r="A806" s="239" t="n">
        <v>2110603</v>
      </c>
      <c r="B806" s="241" t="s">
        <v>1118</v>
      </c>
      <c r="C806" s="238" t="n">
        <v>0</v>
      </c>
    </row>
    <row r="807" customFormat="false" ht="16.9" hidden="false" customHeight="true" outlineLevel="0" collapsed="false">
      <c r="A807" s="239" t="n">
        <v>2110604</v>
      </c>
      <c r="B807" s="241" t="s">
        <v>1119</v>
      </c>
      <c r="C807" s="238" t="n">
        <v>0</v>
      </c>
    </row>
    <row r="808" customFormat="false" ht="16.9" hidden="false" customHeight="true" outlineLevel="0" collapsed="false">
      <c r="A808" s="239" t="n">
        <v>2110605</v>
      </c>
      <c r="B808" s="241" t="s">
        <v>1120</v>
      </c>
      <c r="C808" s="238" t="n">
        <v>0</v>
      </c>
    </row>
    <row r="809" customFormat="false" ht="16.9" hidden="false" customHeight="true" outlineLevel="0" collapsed="false">
      <c r="A809" s="239" t="n">
        <v>2110699</v>
      </c>
      <c r="B809" s="241" t="s">
        <v>1121</v>
      </c>
      <c r="C809" s="238" t="n">
        <v>0</v>
      </c>
    </row>
    <row r="810" customFormat="false" ht="16.9" hidden="false" customHeight="true" outlineLevel="0" collapsed="false">
      <c r="A810" s="239" t="n">
        <v>21107</v>
      </c>
      <c r="B810" s="240" t="s">
        <v>1122</v>
      </c>
      <c r="C810" s="238" t="n">
        <f aca="false">SUM(C811:C812)</f>
        <v>0</v>
      </c>
    </row>
    <row r="811" customFormat="false" ht="16.9" hidden="false" customHeight="true" outlineLevel="0" collapsed="false">
      <c r="A811" s="239" t="n">
        <v>2110704</v>
      </c>
      <c r="B811" s="241" t="s">
        <v>1123</v>
      </c>
      <c r="C811" s="238" t="n">
        <v>0</v>
      </c>
    </row>
    <row r="812" customFormat="false" ht="16.9" hidden="false" customHeight="true" outlineLevel="0" collapsed="false">
      <c r="A812" s="239" t="n">
        <v>2110799</v>
      </c>
      <c r="B812" s="241" t="s">
        <v>1124</v>
      </c>
      <c r="C812" s="238" t="n">
        <v>0</v>
      </c>
    </row>
    <row r="813" customFormat="false" ht="16.9" hidden="false" customHeight="true" outlineLevel="0" collapsed="false">
      <c r="A813" s="239" t="n">
        <v>21108</v>
      </c>
      <c r="B813" s="240" t="s">
        <v>1125</v>
      </c>
      <c r="C813" s="238" t="n">
        <f aca="false">SUM(C814:C815)</f>
        <v>0</v>
      </c>
    </row>
    <row r="814" customFormat="false" ht="16.9" hidden="false" customHeight="true" outlineLevel="0" collapsed="false">
      <c r="A814" s="239" t="n">
        <v>2110804</v>
      </c>
      <c r="B814" s="241" t="s">
        <v>1126</v>
      </c>
      <c r="C814" s="238" t="n">
        <v>0</v>
      </c>
    </row>
    <row r="815" customFormat="false" ht="16.9" hidden="false" customHeight="true" outlineLevel="0" collapsed="false">
      <c r="A815" s="239" t="n">
        <v>2110899</v>
      </c>
      <c r="B815" s="241" t="s">
        <v>1127</v>
      </c>
      <c r="C815" s="238" t="n">
        <v>0</v>
      </c>
    </row>
    <row r="816" customFormat="false" ht="16.9" hidden="false" customHeight="true" outlineLevel="0" collapsed="false">
      <c r="A816" s="239" t="n">
        <v>21109</v>
      </c>
      <c r="B816" s="240" t="s">
        <v>1128</v>
      </c>
      <c r="C816" s="238" t="n">
        <f aca="false">C817</f>
        <v>0</v>
      </c>
    </row>
    <row r="817" customFormat="false" ht="16.9" hidden="false" customHeight="true" outlineLevel="0" collapsed="false">
      <c r="A817" s="239" t="n">
        <v>2110901</v>
      </c>
      <c r="B817" s="241" t="s">
        <v>1129</v>
      </c>
      <c r="C817" s="238" t="n">
        <v>0</v>
      </c>
    </row>
    <row r="818" customFormat="false" ht="16.9" hidden="false" customHeight="true" outlineLevel="0" collapsed="false">
      <c r="A818" s="239" t="n">
        <v>21110</v>
      </c>
      <c r="B818" s="240" t="s">
        <v>1130</v>
      </c>
      <c r="C818" s="238" t="n">
        <f aca="false">C819</f>
        <v>388</v>
      </c>
    </row>
    <row r="819" customFormat="false" ht="16.9" hidden="false" customHeight="true" outlineLevel="0" collapsed="false">
      <c r="A819" s="239" t="n">
        <v>2111001</v>
      </c>
      <c r="B819" s="241" t="s">
        <v>1131</v>
      </c>
      <c r="C819" s="238" t="n">
        <v>388</v>
      </c>
    </row>
    <row r="820" customFormat="false" ht="16.9" hidden="false" customHeight="true" outlineLevel="0" collapsed="false">
      <c r="A820" s="239" t="n">
        <v>21111</v>
      </c>
      <c r="B820" s="240" t="s">
        <v>175</v>
      </c>
      <c r="C820" s="238" t="n">
        <f aca="false">SUM(C821:C825)</f>
        <v>456</v>
      </c>
    </row>
    <row r="821" customFormat="false" ht="16.9" hidden="false" customHeight="true" outlineLevel="0" collapsed="false">
      <c r="A821" s="239" t="n">
        <v>2111101</v>
      </c>
      <c r="B821" s="241" t="s">
        <v>1132</v>
      </c>
      <c r="C821" s="238" t="n">
        <v>370</v>
      </c>
    </row>
    <row r="822" customFormat="false" ht="16.9" hidden="false" customHeight="true" outlineLevel="0" collapsed="false">
      <c r="A822" s="239" t="n">
        <v>2111102</v>
      </c>
      <c r="B822" s="241" t="s">
        <v>1133</v>
      </c>
      <c r="C822" s="238" t="n">
        <v>0</v>
      </c>
    </row>
    <row r="823" customFormat="false" ht="16.9" hidden="false" customHeight="true" outlineLevel="0" collapsed="false">
      <c r="A823" s="239" t="n">
        <v>2111103</v>
      </c>
      <c r="B823" s="241" t="s">
        <v>1134</v>
      </c>
      <c r="C823" s="238" t="n">
        <v>86</v>
      </c>
    </row>
    <row r="824" customFormat="false" ht="16.9" hidden="false" customHeight="true" outlineLevel="0" collapsed="false">
      <c r="A824" s="239" t="n">
        <v>2111104</v>
      </c>
      <c r="B824" s="241" t="s">
        <v>1135</v>
      </c>
      <c r="C824" s="238" t="n">
        <v>0</v>
      </c>
    </row>
    <row r="825" customFormat="false" ht="16.9" hidden="false" customHeight="true" outlineLevel="0" collapsed="false">
      <c r="A825" s="239" t="n">
        <v>2111199</v>
      </c>
      <c r="B825" s="241" t="s">
        <v>1136</v>
      </c>
      <c r="C825" s="238" t="n">
        <v>0</v>
      </c>
    </row>
    <row r="826" customFormat="false" ht="16.9" hidden="false" customHeight="true" outlineLevel="0" collapsed="false">
      <c r="A826" s="239" t="n">
        <v>21112</v>
      </c>
      <c r="B826" s="240" t="s">
        <v>1137</v>
      </c>
      <c r="C826" s="238" t="n">
        <f aca="false">C827</f>
        <v>149</v>
      </c>
    </row>
    <row r="827" customFormat="false" ht="16.9" hidden="false" customHeight="true" outlineLevel="0" collapsed="false">
      <c r="A827" s="239" t="n">
        <v>2111201</v>
      </c>
      <c r="B827" s="241" t="s">
        <v>1138</v>
      </c>
      <c r="C827" s="238" t="n">
        <v>149</v>
      </c>
    </row>
    <row r="828" customFormat="false" ht="16.9" hidden="false" customHeight="true" outlineLevel="0" collapsed="false">
      <c r="A828" s="239" t="n">
        <v>21113</v>
      </c>
      <c r="B828" s="240" t="s">
        <v>1139</v>
      </c>
      <c r="C828" s="238" t="n">
        <f aca="false">C829</f>
        <v>0</v>
      </c>
    </row>
    <row r="829" customFormat="false" ht="16.9" hidden="false" customHeight="true" outlineLevel="0" collapsed="false">
      <c r="A829" s="239" t="n">
        <v>2111301</v>
      </c>
      <c r="B829" s="241" t="s">
        <v>1140</v>
      </c>
      <c r="C829" s="238" t="n">
        <v>0</v>
      </c>
    </row>
    <row r="830" customFormat="false" ht="16.9" hidden="false" customHeight="true" outlineLevel="0" collapsed="false">
      <c r="A830" s="239" t="n">
        <v>21114</v>
      </c>
      <c r="B830" s="240" t="s">
        <v>178</v>
      </c>
      <c r="C830" s="238" t="n">
        <f aca="false">SUM(C831:C845)</f>
        <v>0</v>
      </c>
    </row>
    <row r="831" customFormat="false" ht="16.9" hidden="false" customHeight="true" outlineLevel="0" collapsed="false">
      <c r="A831" s="239" t="n">
        <v>2111401</v>
      </c>
      <c r="B831" s="241" t="s">
        <v>603</v>
      </c>
      <c r="C831" s="238" t="n">
        <v>0</v>
      </c>
    </row>
    <row r="832" customFormat="false" ht="16.9" hidden="false" customHeight="true" outlineLevel="0" collapsed="false">
      <c r="A832" s="239" t="n">
        <v>2111402</v>
      </c>
      <c r="B832" s="241" t="s">
        <v>604</v>
      </c>
      <c r="C832" s="238" t="n">
        <v>0</v>
      </c>
    </row>
    <row r="833" customFormat="false" ht="16.9" hidden="false" customHeight="true" outlineLevel="0" collapsed="false">
      <c r="A833" s="239" t="n">
        <v>2111403</v>
      </c>
      <c r="B833" s="241" t="s">
        <v>605</v>
      </c>
      <c r="C833" s="238" t="n">
        <v>0</v>
      </c>
    </row>
    <row r="834" customFormat="false" ht="16.9" hidden="false" customHeight="true" outlineLevel="0" collapsed="false">
      <c r="A834" s="239" t="n">
        <v>2111404</v>
      </c>
      <c r="B834" s="241" t="s">
        <v>1141</v>
      </c>
      <c r="C834" s="238" t="n">
        <v>0</v>
      </c>
    </row>
    <row r="835" customFormat="false" ht="16.9" hidden="false" customHeight="true" outlineLevel="0" collapsed="false">
      <c r="A835" s="239" t="n">
        <v>2111405</v>
      </c>
      <c r="B835" s="241" t="s">
        <v>1142</v>
      </c>
      <c r="C835" s="238" t="n">
        <v>0</v>
      </c>
    </row>
    <row r="836" customFormat="false" ht="16.9" hidden="false" customHeight="true" outlineLevel="0" collapsed="false">
      <c r="A836" s="239" t="n">
        <v>2111406</v>
      </c>
      <c r="B836" s="241" t="s">
        <v>1143</v>
      </c>
      <c r="C836" s="238" t="n">
        <v>0</v>
      </c>
    </row>
    <row r="837" customFormat="false" ht="16.9" hidden="false" customHeight="true" outlineLevel="0" collapsed="false">
      <c r="A837" s="239" t="n">
        <v>2111407</v>
      </c>
      <c r="B837" s="241" t="s">
        <v>1144</v>
      </c>
      <c r="C837" s="238" t="n">
        <v>0</v>
      </c>
    </row>
    <row r="838" customFormat="false" ht="16.9" hidden="false" customHeight="true" outlineLevel="0" collapsed="false">
      <c r="A838" s="239" t="n">
        <v>2111408</v>
      </c>
      <c r="B838" s="241" t="s">
        <v>1145</v>
      </c>
      <c r="C838" s="238" t="n">
        <v>0</v>
      </c>
    </row>
    <row r="839" customFormat="false" ht="16.9" hidden="false" customHeight="true" outlineLevel="0" collapsed="false">
      <c r="A839" s="239" t="n">
        <v>2111409</v>
      </c>
      <c r="B839" s="241" t="s">
        <v>1146</v>
      </c>
      <c r="C839" s="238" t="n">
        <v>0</v>
      </c>
    </row>
    <row r="840" customFormat="false" ht="16.9" hidden="false" customHeight="true" outlineLevel="0" collapsed="false">
      <c r="A840" s="239" t="n">
        <v>2111410</v>
      </c>
      <c r="B840" s="241" t="s">
        <v>1147</v>
      </c>
      <c r="C840" s="238" t="n">
        <v>0</v>
      </c>
    </row>
    <row r="841" customFormat="false" ht="16.9" hidden="false" customHeight="true" outlineLevel="0" collapsed="false">
      <c r="A841" s="239" t="n">
        <v>2111411</v>
      </c>
      <c r="B841" s="241" t="s">
        <v>642</v>
      </c>
      <c r="C841" s="238" t="n">
        <v>0</v>
      </c>
    </row>
    <row r="842" customFormat="false" ht="16.9" hidden="false" customHeight="true" outlineLevel="0" collapsed="false">
      <c r="A842" s="239" t="n">
        <v>2111412</v>
      </c>
      <c r="B842" s="241" t="s">
        <v>1148</v>
      </c>
      <c r="C842" s="238" t="n">
        <v>0</v>
      </c>
    </row>
    <row r="843" customFormat="false" ht="16.9" hidden="false" customHeight="true" outlineLevel="0" collapsed="false">
      <c r="A843" s="239" t="n">
        <v>2111413</v>
      </c>
      <c r="B843" s="241" t="s">
        <v>1149</v>
      </c>
      <c r="C843" s="238" t="n">
        <v>0</v>
      </c>
    </row>
    <row r="844" customFormat="false" ht="16.9" hidden="false" customHeight="true" outlineLevel="0" collapsed="false">
      <c r="A844" s="239" t="n">
        <v>2111450</v>
      </c>
      <c r="B844" s="241" t="s">
        <v>612</v>
      </c>
      <c r="C844" s="238" t="n">
        <v>0</v>
      </c>
    </row>
    <row r="845" customFormat="false" ht="16.9" hidden="false" customHeight="true" outlineLevel="0" collapsed="false">
      <c r="A845" s="239" t="n">
        <v>2111499</v>
      </c>
      <c r="B845" s="241" t="s">
        <v>1150</v>
      </c>
      <c r="C845" s="238" t="n">
        <v>0</v>
      </c>
    </row>
    <row r="846" customFormat="false" ht="16.9" hidden="false" customHeight="true" outlineLevel="0" collapsed="false">
      <c r="A846" s="239" t="n">
        <v>21115</v>
      </c>
      <c r="B846" s="240" t="s">
        <v>179</v>
      </c>
      <c r="C846" s="238" t="n">
        <f aca="false">SUM(C847:C851)</f>
        <v>70</v>
      </c>
    </row>
    <row r="847" customFormat="false" ht="16.9" hidden="false" customHeight="true" outlineLevel="0" collapsed="false">
      <c r="A847" s="239" t="n">
        <v>2111501</v>
      </c>
      <c r="B847" s="241" t="s">
        <v>1151</v>
      </c>
      <c r="C847" s="238" t="n">
        <v>0</v>
      </c>
    </row>
    <row r="848" customFormat="false" ht="16.9" hidden="false" customHeight="true" outlineLevel="0" collapsed="false">
      <c r="A848" s="239" t="n">
        <v>2111502</v>
      </c>
      <c r="B848" s="241" t="s">
        <v>1152</v>
      </c>
      <c r="C848" s="238" t="n">
        <v>0</v>
      </c>
    </row>
    <row r="849" customFormat="false" ht="16.9" hidden="false" customHeight="true" outlineLevel="0" collapsed="false">
      <c r="A849" s="239" t="n">
        <v>2111503</v>
      </c>
      <c r="B849" s="241" t="s">
        <v>1153</v>
      </c>
      <c r="C849" s="238" t="n">
        <v>70</v>
      </c>
    </row>
    <row r="850" customFormat="false" ht="16.9" hidden="false" customHeight="true" outlineLevel="0" collapsed="false">
      <c r="A850" s="239" t="n">
        <v>2111504</v>
      </c>
      <c r="B850" s="241" t="s">
        <v>1154</v>
      </c>
      <c r="C850" s="238" t="n">
        <v>0</v>
      </c>
    </row>
    <row r="851" customFormat="false" ht="16.9" hidden="false" customHeight="true" outlineLevel="0" collapsed="false">
      <c r="A851" s="239" t="n">
        <v>2111599</v>
      </c>
      <c r="B851" s="241" t="s">
        <v>1155</v>
      </c>
      <c r="C851" s="238" t="n">
        <v>0</v>
      </c>
    </row>
    <row r="852" customFormat="false" ht="16.9" hidden="false" customHeight="true" outlineLevel="0" collapsed="false">
      <c r="A852" s="239" t="n">
        <v>21199</v>
      </c>
      <c r="B852" s="240" t="s">
        <v>1156</v>
      </c>
      <c r="C852" s="238" t="n">
        <f aca="false">C853</f>
        <v>0</v>
      </c>
    </row>
    <row r="853" customFormat="false" ht="16.9" hidden="false" customHeight="true" outlineLevel="0" collapsed="false">
      <c r="A853" s="239" t="n">
        <v>2119901</v>
      </c>
      <c r="B853" s="241" t="s">
        <v>1157</v>
      </c>
      <c r="C853" s="238" t="n">
        <v>0</v>
      </c>
    </row>
    <row r="854" customFormat="false" ht="16.9" hidden="false" customHeight="true" outlineLevel="0" collapsed="false">
      <c r="A854" s="239" t="n">
        <v>212</v>
      </c>
      <c r="B854" s="240" t="s">
        <v>66</v>
      </c>
      <c r="C854" s="238" t="n">
        <f aca="false">SUM(C855,C867,C869,C872,C874,C876)</f>
        <v>59971</v>
      </c>
    </row>
    <row r="855" customFormat="false" ht="16.9" hidden="false" customHeight="true" outlineLevel="0" collapsed="false">
      <c r="A855" s="239" t="n">
        <v>21201</v>
      </c>
      <c r="B855" s="240" t="s">
        <v>181</v>
      </c>
      <c r="C855" s="238" t="n">
        <f aca="false">SUM(C856:C866)</f>
        <v>12253</v>
      </c>
    </row>
    <row r="856" customFormat="false" ht="16.9" hidden="false" customHeight="true" outlineLevel="0" collapsed="false">
      <c r="A856" s="239" t="n">
        <v>2120101</v>
      </c>
      <c r="B856" s="241" t="s">
        <v>603</v>
      </c>
      <c r="C856" s="238" t="n">
        <v>736</v>
      </c>
    </row>
    <row r="857" customFormat="false" ht="16.9" hidden="false" customHeight="true" outlineLevel="0" collapsed="false">
      <c r="A857" s="239" t="n">
        <v>2120102</v>
      </c>
      <c r="B857" s="241" t="s">
        <v>604</v>
      </c>
      <c r="C857" s="238" t="n">
        <v>215</v>
      </c>
    </row>
    <row r="858" customFormat="false" ht="16.9" hidden="false" customHeight="true" outlineLevel="0" collapsed="false">
      <c r="A858" s="239" t="n">
        <v>2120103</v>
      </c>
      <c r="B858" s="241" t="s">
        <v>605</v>
      </c>
      <c r="C858" s="238" t="n">
        <v>0</v>
      </c>
    </row>
    <row r="859" customFormat="false" ht="16.9" hidden="false" customHeight="true" outlineLevel="0" collapsed="false">
      <c r="A859" s="239" t="n">
        <v>2120104</v>
      </c>
      <c r="B859" s="241" t="s">
        <v>1158</v>
      </c>
      <c r="C859" s="238" t="n">
        <v>0</v>
      </c>
    </row>
    <row r="860" customFormat="false" ht="16.9" hidden="false" customHeight="true" outlineLevel="0" collapsed="false">
      <c r="A860" s="239" t="n">
        <v>2120105</v>
      </c>
      <c r="B860" s="241" t="s">
        <v>1159</v>
      </c>
      <c r="C860" s="238" t="n">
        <v>5</v>
      </c>
    </row>
    <row r="861" customFormat="false" ht="16.9" hidden="false" customHeight="true" outlineLevel="0" collapsed="false">
      <c r="A861" s="239" t="n">
        <v>2120106</v>
      </c>
      <c r="B861" s="241" t="s">
        <v>1160</v>
      </c>
      <c r="C861" s="238" t="n">
        <v>55</v>
      </c>
    </row>
    <row r="862" customFormat="false" ht="16.9" hidden="false" customHeight="true" outlineLevel="0" collapsed="false">
      <c r="A862" s="239" t="n">
        <v>2120107</v>
      </c>
      <c r="B862" s="241" t="s">
        <v>1161</v>
      </c>
      <c r="C862" s="238" t="n">
        <v>102</v>
      </c>
    </row>
    <row r="863" customFormat="false" ht="16.9" hidden="false" customHeight="true" outlineLevel="0" collapsed="false">
      <c r="A863" s="239" t="n">
        <v>2120108</v>
      </c>
      <c r="B863" s="241" t="s">
        <v>1162</v>
      </c>
      <c r="C863" s="238" t="n">
        <v>0</v>
      </c>
    </row>
    <row r="864" customFormat="false" ht="16.9" hidden="false" customHeight="true" outlineLevel="0" collapsed="false">
      <c r="A864" s="239" t="n">
        <v>2120109</v>
      </c>
      <c r="B864" s="241" t="s">
        <v>1163</v>
      </c>
      <c r="C864" s="238" t="n">
        <v>0</v>
      </c>
    </row>
    <row r="865" customFormat="false" ht="16.9" hidden="false" customHeight="true" outlineLevel="0" collapsed="false">
      <c r="A865" s="239" t="n">
        <v>2120110</v>
      </c>
      <c r="B865" s="241" t="s">
        <v>1164</v>
      </c>
      <c r="C865" s="238" t="n">
        <v>0</v>
      </c>
    </row>
    <row r="866" customFormat="false" ht="16.9" hidden="false" customHeight="true" outlineLevel="0" collapsed="false">
      <c r="A866" s="239" t="n">
        <v>2120199</v>
      </c>
      <c r="B866" s="241" t="s">
        <v>1165</v>
      </c>
      <c r="C866" s="238" t="n">
        <v>11140</v>
      </c>
    </row>
    <row r="867" customFormat="false" ht="16.9" hidden="false" customHeight="true" outlineLevel="0" collapsed="false">
      <c r="A867" s="239" t="n">
        <v>21202</v>
      </c>
      <c r="B867" s="240" t="s">
        <v>1166</v>
      </c>
      <c r="C867" s="238" t="n">
        <f aca="false">C868</f>
        <v>451</v>
      </c>
    </row>
    <row r="868" customFormat="false" ht="16.9" hidden="false" customHeight="true" outlineLevel="0" collapsed="false">
      <c r="A868" s="239" t="n">
        <v>2120201</v>
      </c>
      <c r="B868" s="241" t="s">
        <v>1167</v>
      </c>
      <c r="C868" s="238" t="n">
        <v>451</v>
      </c>
    </row>
    <row r="869" customFormat="false" ht="16.9" hidden="false" customHeight="true" outlineLevel="0" collapsed="false">
      <c r="A869" s="239" t="n">
        <v>21203</v>
      </c>
      <c r="B869" s="240" t="s">
        <v>183</v>
      </c>
      <c r="C869" s="238" t="n">
        <f aca="false">SUM(C870:C871)</f>
        <v>17580</v>
      </c>
    </row>
    <row r="870" customFormat="false" ht="16.9" hidden="false" customHeight="true" outlineLevel="0" collapsed="false">
      <c r="A870" s="239" t="n">
        <v>2120303</v>
      </c>
      <c r="B870" s="241" t="s">
        <v>1168</v>
      </c>
      <c r="C870" s="238" t="n">
        <v>16850</v>
      </c>
    </row>
    <row r="871" customFormat="false" ht="16.9" hidden="false" customHeight="true" outlineLevel="0" collapsed="false">
      <c r="A871" s="239" t="n">
        <v>2120399</v>
      </c>
      <c r="B871" s="241" t="s">
        <v>1169</v>
      </c>
      <c r="C871" s="238" t="n">
        <v>730</v>
      </c>
    </row>
    <row r="872" customFormat="false" ht="16.9" hidden="false" customHeight="true" outlineLevel="0" collapsed="false">
      <c r="A872" s="239" t="n">
        <v>21205</v>
      </c>
      <c r="B872" s="240" t="s">
        <v>1170</v>
      </c>
      <c r="C872" s="238" t="n">
        <f aca="false">C873</f>
        <v>13207</v>
      </c>
    </row>
    <row r="873" customFormat="false" ht="16.9" hidden="false" customHeight="true" outlineLevel="0" collapsed="false">
      <c r="A873" s="239" t="n">
        <v>2120501</v>
      </c>
      <c r="B873" s="241" t="s">
        <v>1171</v>
      </c>
      <c r="C873" s="238" t="n">
        <v>13207</v>
      </c>
    </row>
    <row r="874" customFormat="false" ht="16.9" hidden="false" customHeight="true" outlineLevel="0" collapsed="false">
      <c r="A874" s="239" t="n">
        <v>21206</v>
      </c>
      <c r="B874" s="240" t="s">
        <v>1172</v>
      </c>
      <c r="C874" s="238" t="n">
        <f aca="false">C875</f>
        <v>40</v>
      </c>
    </row>
    <row r="875" customFormat="false" ht="16.9" hidden="false" customHeight="true" outlineLevel="0" collapsed="false">
      <c r="A875" s="239" t="n">
        <v>2120601</v>
      </c>
      <c r="B875" s="241" t="s">
        <v>1173</v>
      </c>
      <c r="C875" s="238" t="n">
        <v>40</v>
      </c>
    </row>
    <row r="876" customFormat="false" ht="16.9" hidden="false" customHeight="true" outlineLevel="0" collapsed="false">
      <c r="A876" s="239" t="n">
        <v>21299</v>
      </c>
      <c r="B876" s="240" t="s">
        <v>1174</v>
      </c>
      <c r="C876" s="238" t="n">
        <f aca="false">C877</f>
        <v>16440</v>
      </c>
    </row>
    <row r="877" customFormat="false" ht="16.9" hidden="false" customHeight="true" outlineLevel="0" collapsed="false">
      <c r="A877" s="239" t="n">
        <v>2129999</v>
      </c>
      <c r="B877" s="241" t="s">
        <v>1175</v>
      </c>
      <c r="C877" s="238" t="n">
        <v>16440</v>
      </c>
    </row>
    <row r="878" customFormat="false" ht="16.9" hidden="false" customHeight="true" outlineLevel="0" collapsed="false">
      <c r="A878" s="239" t="n">
        <v>213</v>
      </c>
      <c r="B878" s="240" t="s">
        <v>67</v>
      </c>
      <c r="C878" s="238" t="n">
        <f aca="false">SUM(C879,C908,C937,C964,C975,C986,C992,C999,C1003,C1007)</f>
        <v>49606</v>
      </c>
    </row>
    <row r="879" customFormat="false" ht="16.9" hidden="false" customHeight="true" outlineLevel="0" collapsed="false">
      <c r="A879" s="239" t="n">
        <v>21301</v>
      </c>
      <c r="B879" s="240" t="s">
        <v>187</v>
      </c>
      <c r="C879" s="238" t="n">
        <f aca="false">SUM(C880:C907)</f>
        <v>13872</v>
      </c>
    </row>
    <row r="880" customFormat="false" ht="16.9" hidden="false" customHeight="true" outlineLevel="0" collapsed="false">
      <c r="A880" s="239" t="n">
        <v>2130101</v>
      </c>
      <c r="B880" s="241" t="s">
        <v>603</v>
      </c>
      <c r="C880" s="238" t="n">
        <v>773</v>
      </c>
    </row>
    <row r="881" customFormat="false" ht="16.9" hidden="false" customHeight="true" outlineLevel="0" collapsed="false">
      <c r="A881" s="239" t="n">
        <v>2130102</v>
      </c>
      <c r="B881" s="241" t="s">
        <v>604</v>
      </c>
      <c r="C881" s="238" t="n">
        <v>201</v>
      </c>
    </row>
    <row r="882" customFormat="false" ht="16.9" hidden="false" customHeight="true" outlineLevel="0" collapsed="false">
      <c r="A882" s="239" t="n">
        <v>2130103</v>
      </c>
      <c r="B882" s="241" t="s">
        <v>605</v>
      </c>
      <c r="C882" s="238" t="n">
        <v>0</v>
      </c>
    </row>
    <row r="883" customFormat="false" ht="16.9" hidden="false" customHeight="true" outlineLevel="0" collapsed="false">
      <c r="A883" s="239" t="n">
        <v>2130104</v>
      </c>
      <c r="B883" s="241" t="s">
        <v>612</v>
      </c>
      <c r="C883" s="238" t="n">
        <v>1185</v>
      </c>
    </row>
    <row r="884" customFormat="false" ht="16.9" hidden="false" customHeight="true" outlineLevel="0" collapsed="false">
      <c r="A884" s="239" t="n">
        <v>2130105</v>
      </c>
      <c r="B884" s="241" t="s">
        <v>1176</v>
      </c>
      <c r="C884" s="238" t="n">
        <v>26</v>
      </c>
    </row>
    <row r="885" customFormat="false" ht="16.9" hidden="false" customHeight="true" outlineLevel="0" collapsed="false">
      <c r="A885" s="239" t="n">
        <v>2130106</v>
      </c>
      <c r="B885" s="241" t="s">
        <v>1177</v>
      </c>
      <c r="C885" s="238" t="n">
        <v>215</v>
      </c>
    </row>
    <row r="886" customFormat="false" ht="16.9" hidden="false" customHeight="true" outlineLevel="0" collapsed="false">
      <c r="A886" s="239" t="n">
        <v>2130108</v>
      </c>
      <c r="B886" s="241" t="s">
        <v>1178</v>
      </c>
      <c r="C886" s="238" t="n">
        <v>388</v>
      </c>
    </row>
    <row r="887" customFormat="false" ht="16.9" hidden="false" customHeight="true" outlineLevel="0" collapsed="false">
      <c r="A887" s="239" t="n">
        <v>2130109</v>
      </c>
      <c r="B887" s="241" t="s">
        <v>1179</v>
      </c>
      <c r="C887" s="238" t="n">
        <v>299</v>
      </c>
    </row>
    <row r="888" customFormat="false" ht="16.9" hidden="false" customHeight="true" outlineLevel="0" collapsed="false">
      <c r="A888" s="239" t="n">
        <v>2130110</v>
      </c>
      <c r="B888" s="241" t="s">
        <v>1180</v>
      </c>
      <c r="C888" s="238" t="n">
        <v>30</v>
      </c>
    </row>
    <row r="889" customFormat="false" ht="16.9" hidden="false" customHeight="true" outlineLevel="0" collapsed="false">
      <c r="A889" s="239" t="n">
        <v>2130111</v>
      </c>
      <c r="B889" s="241" t="s">
        <v>1181</v>
      </c>
      <c r="C889" s="238" t="n">
        <v>21</v>
      </c>
    </row>
    <row r="890" customFormat="false" ht="16.9" hidden="false" customHeight="true" outlineLevel="0" collapsed="false">
      <c r="A890" s="239" t="n">
        <v>2130112</v>
      </c>
      <c r="B890" s="241" t="s">
        <v>1182</v>
      </c>
      <c r="C890" s="238" t="n">
        <v>52</v>
      </c>
    </row>
    <row r="891" customFormat="false" ht="16.9" hidden="false" customHeight="true" outlineLevel="0" collapsed="false">
      <c r="A891" s="239" t="n">
        <v>2130114</v>
      </c>
      <c r="B891" s="241" t="s">
        <v>1183</v>
      </c>
      <c r="C891" s="238" t="n">
        <v>0</v>
      </c>
    </row>
    <row r="892" customFormat="false" ht="16.9" hidden="false" customHeight="true" outlineLevel="0" collapsed="false">
      <c r="A892" s="239" t="n">
        <v>2130119</v>
      </c>
      <c r="B892" s="241" t="s">
        <v>1184</v>
      </c>
      <c r="C892" s="238" t="n">
        <v>0</v>
      </c>
    </row>
    <row r="893" customFormat="false" ht="16.9" hidden="false" customHeight="true" outlineLevel="0" collapsed="false">
      <c r="A893" s="239" t="n">
        <v>2130120</v>
      </c>
      <c r="B893" s="241" t="s">
        <v>1185</v>
      </c>
      <c r="C893" s="238" t="n">
        <v>0</v>
      </c>
    </row>
    <row r="894" customFormat="false" ht="16.9" hidden="false" customHeight="true" outlineLevel="0" collapsed="false">
      <c r="A894" s="239" t="n">
        <v>2130121</v>
      </c>
      <c r="B894" s="241" t="s">
        <v>1186</v>
      </c>
      <c r="C894" s="238" t="n">
        <v>0</v>
      </c>
    </row>
    <row r="895" customFormat="false" ht="16.9" hidden="false" customHeight="true" outlineLevel="0" collapsed="false">
      <c r="A895" s="239" t="n">
        <v>2130122</v>
      </c>
      <c r="B895" s="241" t="s">
        <v>1187</v>
      </c>
      <c r="C895" s="238" t="n">
        <v>25</v>
      </c>
    </row>
    <row r="896" customFormat="false" ht="16.9" hidden="false" customHeight="true" outlineLevel="0" collapsed="false">
      <c r="A896" s="239" t="n">
        <v>2130123</v>
      </c>
      <c r="B896" s="241" t="s">
        <v>1188</v>
      </c>
      <c r="C896" s="238" t="n">
        <v>3742</v>
      </c>
    </row>
    <row r="897" customFormat="false" ht="16.9" hidden="false" customHeight="true" outlineLevel="0" collapsed="false">
      <c r="A897" s="239" t="n">
        <v>2130124</v>
      </c>
      <c r="B897" s="241" t="s">
        <v>1189</v>
      </c>
      <c r="C897" s="238" t="n">
        <v>35</v>
      </c>
    </row>
    <row r="898" customFormat="false" ht="16.9" hidden="false" customHeight="true" outlineLevel="0" collapsed="false">
      <c r="A898" s="239" t="n">
        <v>2130125</v>
      </c>
      <c r="B898" s="241" t="s">
        <v>1190</v>
      </c>
      <c r="C898" s="238" t="n">
        <v>0</v>
      </c>
    </row>
    <row r="899" customFormat="false" ht="16.9" hidden="false" customHeight="true" outlineLevel="0" collapsed="false">
      <c r="A899" s="239" t="n">
        <v>2130126</v>
      </c>
      <c r="B899" s="241" t="s">
        <v>1191</v>
      </c>
      <c r="C899" s="238" t="n">
        <v>492</v>
      </c>
    </row>
    <row r="900" customFormat="false" ht="16.9" hidden="false" customHeight="true" outlineLevel="0" collapsed="false">
      <c r="A900" s="239" t="n">
        <v>2130129</v>
      </c>
      <c r="B900" s="241" t="s">
        <v>1192</v>
      </c>
      <c r="C900" s="238" t="n">
        <v>0</v>
      </c>
    </row>
    <row r="901" customFormat="false" ht="16.9" hidden="false" customHeight="true" outlineLevel="0" collapsed="false">
      <c r="A901" s="239" t="n">
        <v>2130135</v>
      </c>
      <c r="B901" s="241" t="s">
        <v>1193</v>
      </c>
      <c r="C901" s="238" t="n">
        <v>71</v>
      </c>
    </row>
    <row r="902" customFormat="false" ht="16.9" hidden="false" customHeight="true" outlineLevel="0" collapsed="false">
      <c r="A902" s="239" t="n">
        <v>2130142</v>
      </c>
      <c r="B902" s="241" t="s">
        <v>1194</v>
      </c>
      <c r="C902" s="238" t="n">
        <v>4</v>
      </c>
    </row>
    <row r="903" customFormat="false" ht="16.9" hidden="false" customHeight="true" outlineLevel="0" collapsed="false">
      <c r="A903" s="239" t="n">
        <v>2130147</v>
      </c>
      <c r="B903" s="241" t="s">
        <v>1195</v>
      </c>
      <c r="C903" s="238" t="n">
        <v>0</v>
      </c>
    </row>
    <row r="904" customFormat="false" ht="16.9" hidden="false" customHeight="true" outlineLevel="0" collapsed="false">
      <c r="A904" s="239" t="n">
        <v>2130148</v>
      </c>
      <c r="B904" s="241" t="s">
        <v>1196</v>
      </c>
      <c r="C904" s="238" t="n">
        <v>30</v>
      </c>
    </row>
    <row r="905" customFormat="false" ht="16.9" hidden="false" customHeight="true" outlineLevel="0" collapsed="false">
      <c r="A905" s="239" t="n">
        <v>2130152</v>
      </c>
      <c r="B905" s="241" t="s">
        <v>1197</v>
      </c>
      <c r="C905" s="238" t="n">
        <v>0</v>
      </c>
    </row>
    <row r="906" customFormat="false" ht="16.9" hidden="false" customHeight="true" outlineLevel="0" collapsed="false">
      <c r="A906" s="239" t="n">
        <v>2130153</v>
      </c>
      <c r="B906" s="241" t="s">
        <v>1198</v>
      </c>
      <c r="C906" s="238" t="n">
        <v>0</v>
      </c>
    </row>
    <row r="907" customFormat="false" ht="16.9" hidden="false" customHeight="true" outlineLevel="0" collapsed="false">
      <c r="A907" s="239" t="n">
        <v>2130199</v>
      </c>
      <c r="B907" s="241" t="s">
        <v>1199</v>
      </c>
      <c r="C907" s="238" t="n">
        <v>6283</v>
      </c>
    </row>
    <row r="908" customFormat="false" ht="16.9" hidden="false" customHeight="true" outlineLevel="0" collapsed="false">
      <c r="A908" s="239" t="n">
        <v>21302</v>
      </c>
      <c r="B908" s="240" t="s">
        <v>188</v>
      </c>
      <c r="C908" s="238" t="n">
        <f aca="false">SUM(C909:C936)</f>
        <v>1607</v>
      </c>
    </row>
    <row r="909" customFormat="false" ht="16.9" hidden="false" customHeight="true" outlineLevel="0" collapsed="false">
      <c r="A909" s="239" t="n">
        <v>2130201</v>
      </c>
      <c r="B909" s="241" t="s">
        <v>603</v>
      </c>
      <c r="C909" s="238" t="n">
        <v>143</v>
      </c>
    </row>
    <row r="910" customFormat="false" ht="16.9" hidden="false" customHeight="true" outlineLevel="0" collapsed="false">
      <c r="A910" s="239" t="n">
        <v>2130202</v>
      </c>
      <c r="B910" s="241" t="s">
        <v>604</v>
      </c>
      <c r="C910" s="238" t="n">
        <v>72</v>
      </c>
    </row>
    <row r="911" customFormat="false" ht="16.9" hidden="false" customHeight="true" outlineLevel="0" collapsed="false">
      <c r="A911" s="239" t="n">
        <v>2130203</v>
      </c>
      <c r="B911" s="241" t="s">
        <v>605</v>
      </c>
      <c r="C911" s="238" t="n">
        <v>0</v>
      </c>
    </row>
    <row r="912" customFormat="false" ht="16.9" hidden="false" customHeight="true" outlineLevel="0" collapsed="false">
      <c r="A912" s="239" t="n">
        <v>2130204</v>
      </c>
      <c r="B912" s="241" t="s">
        <v>1200</v>
      </c>
      <c r="C912" s="238" t="n">
        <v>126</v>
      </c>
    </row>
    <row r="913" customFormat="false" ht="16.9" hidden="false" customHeight="true" outlineLevel="0" collapsed="false">
      <c r="A913" s="239" t="n">
        <v>2130205</v>
      </c>
      <c r="B913" s="241" t="s">
        <v>1201</v>
      </c>
      <c r="C913" s="238" t="n">
        <v>132</v>
      </c>
    </row>
    <row r="914" customFormat="false" ht="16.9" hidden="false" customHeight="true" outlineLevel="0" collapsed="false">
      <c r="A914" s="239" t="n">
        <v>2130206</v>
      </c>
      <c r="B914" s="241" t="s">
        <v>1202</v>
      </c>
      <c r="C914" s="238" t="n">
        <v>29</v>
      </c>
    </row>
    <row r="915" customFormat="false" ht="16.9" hidden="false" customHeight="true" outlineLevel="0" collapsed="false">
      <c r="A915" s="239" t="n">
        <v>2130207</v>
      </c>
      <c r="B915" s="241" t="s">
        <v>1203</v>
      </c>
      <c r="C915" s="238" t="n">
        <v>0</v>
      </c>
    </row>
    <row r="916" customFormat="false" ht="16.9" hidden="false" customHeight="true" outlineLevel="0" collapsed="false">
      <c r="A916" s="239" t="n">
        <v>2130208</v>
      </c>
      <c r="B916" s="241" t="s">
        <v>1204</v>
      </c>
      <c r="C916" s="238" t="n">
        <v>0</v>
      </c>
    </row>
    <row r="917" customFormat="false" ht="16.9" hidden="false" customHeight="true" outlineLevel="0" collapsed="false">
      <c r="A917" s="239" t="n">
        <v>2130209</v>
      </c>
      <c r="B917" s="241" t="s">
        <v>1205</v>
      </c>
      <c r="C917" s="238" t="n">
        <v>0</v>
      </c>
    </row>
    <row r="918" customFormat="false" ht="16.9" hidden="false" customHeight="true" outlineLevel="0" collapsed="false">
      <c r="A918" s="239" t="n">
        <v>2130210</v>
      </c>
      <c r="B918" s="241" t="s">
        <v>1206</v>
      </c>
      <c r="C918" s="238" t="n">
        <v>17</v>
      </c>
    </row>
    <row r="919" customFormat="false" ht="16.9" hidden="false" customHeight="true" outlineLevel="0" collapsed="false">
      <c r="A919" s="239" t="n">
        <v>2130211</v>
      </c>
      <c r="B919" s="241" t="s">
        <v>1207</v>
      </c>
      <c r="C919" s="238" t="n">
        <v>17</v>
      </c>
    </row>
    <row r="920" customFormat="false" ht="16.9" hidden="false" customHeight="true" outlineLevel="0" collapsed="false">
      <c r="A920" s="239" t="n">
        <v>2130212</v>
      </c>
      <c r="B920" s="241" t="s">
        <v>1208</v>
      </c>
      <c r="C920" s="238" t="n">
        <v>0</v>
      </c>
    </row>
    <row r="921" customFormat="false" ht="16.9" hidden="false" customHeight="true" outlineLevel="0" collapsed="false">
      <c r="A921" s="239" t="n">
        <v>2130213</v>
      </c>
      <c r="B921" s="241" t="s">
        <v>1209</v>
      </c>
      <c r="C921" s="238" t="n">
        <v>54</v>
      </c>
    </row>
    <row r="922" customFormat="false" ht="16.9" hidden="false" customHeight="true" outlineLevel="0" collapsed="false">
      <c r="A922" s="239" t="n">
        <v>2130216</v>
      </c>
      <c r="B922" s="241" t="s">
        <v>1210</v>
      </c>
      <c r="C922" s="238" t="n">
        <v>0</v>
      </c>
    </row>
    <row r="923" customFormat="false" ht="16.9" hidden="false" customHeight="true" outlineLevel="0" collapsed="false">
      <c r="A923" s="239" t="n">
        <v>2130217</v>
      </c>
      <c r="B923" s="241" t="s">
        <v>1211</v>
      </c>
      <c r="C923" s="238" t="n">
        <v>0</v>
      </c>
    </row>
    <row r="924" customFormat="false" ht="16.9" hidden="false" customHeight="true" outlineLevel="0" collapsed="false">
      <c r="A924" s="239" t="n">
        <v>2130218</v>
      </c>
      <c r="B924" s="241" t="s">
        <v>1212</v>
      </c>
      <c r="C924" s="238" t="n">
        <v>0</v>
      </c>
    </row>
    <row r="925" customFormat="false" ht="16.9" hidden="false" customHeight="true" outlineLevel="0" collapsed="false">
      <c r="A925" s="239" t="n">
        <v>2130219</v>
      </c>
      <c r="B925" s="241" t="s">
        <v>1213</v>
      </c>
      <c r="C925" s="238" t="n">
        <v>0</v>
      </c>
    </row>
    <row r="926" customFormat="false" ht="16.9" hidden="false" customHeight="true" outlineLevel="0" collapsed="false">
      <c r="A926" s="239" t="n">
        <v>2130220</v>
      </c>
      <c r="B926" s="241" t="s">
        <v>1214</v>
      </c>
      <c r="C926" s="238" t="n">
        <v>0</v>
      </c>
    </row>
    <row r="927" customFormat="false" ht="16.9" hidden="false" customHeight="true" outlineLevel="0" collapsed="false">
      <c r="A927" s="239" t="n">
        <v>2130221</v>
      </c>
      <c r="B927" s="241" t="s">
        <v>1215</v>
      </c>
      <c r="C927" s="238" t="n">
        <v>0</v>
      </c>
    </row>
    <row r="928" customFormat="false" ht="16.9" hidden="false" customHeight="true" outlineLevel="0" collapsed="false">
      <c r="A928" s="239" t="n">
        <v>2130223</v>
      </c>
      <c r="B928" s="241" t="s">
        <v>1216</v>
      </c>
      <c r="C928" s="238" t="n">
        <v>0</v>
      </c>
    </row>
    <row r="929" customFormat="false" ht="16.9" hidden="false" customHeight="true" outlineLevel="0" collapsed="false">
      <c r="A929" s="239" t="n">
        <v>2130224</v>
      </c>
      <c r="B929" s="241" t="s">
        <v>1217</v>
      </c>
      <c r="C929" s="238" t="n">
        <v>0</v>
      </c>
    </row>
    <row r="930" customFormat="false" ht="16.9" hidden="false" customHeight="true" outlineLevel="0" collapsed="false">
      <c r="A930" s="239" t="n">
        <v>2130225</v>
      </c>
      <c r="B930" s="241" t="s">
        <v>1218</v>
      </c>
      <c r="C930" s="238" t="n">
        <v>0</v>
      </c>
    </row>
    <row r="931" customFormat="false" ht="16.9" hidden="false" customHeight="true" outlineLevel="0" collapsed="false">
      <c r="A931" s="239" t="n">
        <v>2130226</v>
      </c>
      <c r="B931" s="241" t="s">
        <v>1219</v>
      </c>
      <c r="C931" s="238" t="n">
        <v>0</v>
      </c>
    </row>
    <row r="932" customFormat="false" ht="16.9" hidden="false" customHeight="true" outlineLevel="0" collapsed="false">
      <c r="A932" s="239" t="n">
        <v>2130227</v>
      </c>
      <c r="B932" s="241" t="s">
        <v>1220</v>
      </c>
      <c r="C932" s="238" t="n">
        <v>0</v>
      </c>
    </row>
    <row r="933" customFormat="false" ht="16.9" hidden="false" customHeight="true" outlineLevel="0" collapsed="false">
      <c r="A933" s="239" t="n">
        <v>2130232</v>
      </c>
      <c r="B933" s="241" t="s">
        <v>1221</v>
      </c>
      <c r="C933" s="238" t="n">
        <v>103</v>
      </c>
    </row>
    <row r="934" customFormat="false" ht="16.9" hidden="false" customHeight="true" outlineLevel="0" collapsed="false">
      <c r="A934" s="239" t="n">
        <v>2130233</v>
      </c>
      <c r="B934" s="241" t="s">
        <v>1222</v>
      </c>
      <c r="C934" s="238" t="n">
        <v>0</v>
      </c>
    </row>
    <row r="935" customFormat="false" ht="16.9" hidden="false" customHeight="true" outlineLevel="0" collapsed="false">
      <c r="A935" s="239" t="n">
        <v>2130234</v>
      </c>
      <c r="B935" s="241" t="s">
        <v>1223</v>
      </c>
      <c r="C935" s="238" t="n">
        <v>260</v>
      </c>
    </row>
    <row r="936" customFormat="false" ht="16.9" hidden="false" customHeight="true" outlineLevel="0" collapsed="false">
      <c r="A936" s="239" t="n">
        <v>2130299</v>
      </c>
      <c r="B936" s="241" t="s">
        <v>1224</v>
      </c>
      <c r="C936" s="238" t="n">
        <v>654</v>
      </c>
    </row>
    <row r="937" customFormat="false" ht="16.9" hidden="false" customHeight="true" outlineLevel="0" collapsed="false">
      <c r="A937" s="239" t="n">
        <v>21303</v>
      </c>
      <c r="B937" s="240" t="s">
        <v>189</v>
      </c>
      <c r="C937" s="238" t="n">
        <f aca="false">SUM(C938:C963)</f>
        <v>19698</v>
      </c>
    </row>
    <row r="938" customFormat="false" ht="16.9" hidden="false" customHeight="true" outlineLevel="0" collapsed="false">
      <c r="A938" s="239" t="n">
        <v>2130301</v>
      </c>
      <c r="B938" s="241" t="s">
        <v>603</v>
      </c>
      <c r="C938" s="238" t="n">
        <v>301</v>
      </c>
    </row>
    <row r="939" customFormat="false" ht="16.9" hidden="false" customHeight="true" outlineLevel="0" collapsed="false">
      <c r="A939" s="239" t="n">
        <v>2130302</v>
      </c>
      <c r="B939" s="241" t="s">
        <v>604</v>
      </c>
      <c r="C939" s="238" t="n">
        <v>0</v>
      </c>
    </row>
    <row r="940" customFormat="false" ht="16.9" hidden="false" customHeight="true" outlineLevel="0" collapsed="false">
      <c r="A940" s="239" t="n">
        <v>2130303</v>
      </c>
      <c r="B940" s="241" t="s">
        <v>605</v>
      </c>
      <c r="C940" s="238" t="n">
        <v>0</v>
      </c>
    </row>
    <row r="941" customFormat="false" ht="16.9" hidden="false" customHeight="true" outlineLevel="0" collapsed="false">
      <c r="A941" s="239" t="n">
        <v>2130304</v>
      </c>
      <c r="B941" s="241" t="s">
        <v>1225</v>
      </c>
      <c r="C941" s="238" t="n">
        <v>56</v>
      </c>
    </row>
    <row r="942" customFormat="false" ht="16.9" hidden="false" customHeight="true" outlineLevel="0" collapsed="false">
      <c r="A942" s="239" t="n">
        <v>2130305</v>
      </c>
      <c r="B942" s="241" t="s">
        <v>1226</v>
      </c>
      <c r="C942" s="238" t="n">
        <v>13515</v>
      </c>
    </row>
    <row r="943" customFormat="false" ht="16.9" hidden="false" customHeight="true" outlineLevel="0" collapsed="false">
      <c r="A943" s="239" t="n">
        <v>2130306</v>
      </c>
      <c r="B943" s="241" t="s">
        <v>1227</v>
      </c>
      <c r="C943" s="238" t="n">
        <v>1968</v>
      </c>
    </row>
    <row r="944" customFormat="false" ht="16.9" hidden="false" customHeight="true" outlineLevel="0" collapsed="false">
      <c r="A944" s="239" t="n">
        <v>2130307</v>
      </c>
      <c r="B944" s="241" t="s">
        <v>1228</v>
      </c>
      <c r="C944" s="238" t="n">
        <v>0</v>
      </c>
    </row>
    <row r="945" customFormat="false" ht="16.9" hidden="false" customHeight="true" outlineLevel="0" collapsed="false">
      <c r="A945" s="239" t="n">
        <v>2130308</v>
      </c>
      <c r="B945" s="241" t="s">
        <v>1229</v>
      </c>
      <c r="C945" s="238" t="n">
        <v>249</v>
      </c>
    </row>
    <row r="946" customFormat="false" ht="16.9" hidden="false" customHeight="true" outlineLevel="0" collapsed="false">
      <c r="A946" s="239" t="n">
        <v>2130309</v>
      </c>
      <c r="B946" s="241" t="s">
        <v>1230</v>
      </c>
      <c r="C946" s="238" t="n">
        <v>59</v>
      </c>
    </row>
    <row r="947" customFormat="false" ht="16.9" hidden="false" customHeight="true" outlineLevel="0" collapsed="false">
      <c r="A947" s="239" t="n">
        <v>2130310</v>
      </c>
      <c r="B947" s="241" t="s">
        <v>1231</v>
      </c>
      <c r="C947" s="238" t="n">
        <v>0</v>
      </c>
    </row>
    <row r="948" customFormat="false" ht="16.9" hidden="false" customHeight="true" outlineLevel="0" collapsed="false">
      <c r="A948" s="239" t="n">
        <v>2130311</v>
      </c>
      <c r="B948" s="241" t="s">
        <v>1232</v>
      </c>
      <c r="C948" s="238" t="n">
        <v>32</v>
      </c>
    </row>
    <row r="949" customFormat="false" ht="16.9" hidden="false" customHeight="true" outlineLevel="0" collapsed="false">
      <c r="A949" s="239" t="n">
        <v>2130312</v>
      </c>
      <c r="B949" s="241" t="s">
        <v>1233</v>
      </c>
      <c r="C949" s="238" t="n">
        <v>0</v>
      </c>
    </row>
    <row r="950" customFormat="false" ht="16.9" hidden="false" customHeight="true" outlineLevel="0" collapsed="false">
      <c r="A950" s="239" t="n">
        <v>2130313</v>
      </c>
      <c r="B950" s="241" t="s">
        <v>1234</v>
      </c>
      <c r="C950" s="238" t="n">
        <v>0</v>
      </c>
    </row>
    <row r="951" customFormat="false" ht="16.9" hidden="false" customHeight="true" outlineLevel="0" collapsed="false">
      <c r="A951" s="239" t="n">
        <v>2130314</v>
      </c>
      <c r="B951" s="241" t="s">
        <v>1235</v>
      </c>
      <c r="C951" s="238" t="n">
        <v>86</v>
      </c>
    </row>
    <row r="952" customFormat="false" ht="16.9" hidden="false" customHeight="true" outlineLevel="0" collapsed="false">
      <c r="A952" s="239" t="n">
        <v>2130315</v>
      </c>
      <c r="B952" s="241" t="s">
        <v>1236</v>
      </c>
      <c r="C952" s="238" t="n">
        <v>120</v>
      </c>
    </row>
    <row r="953" customFormat="false" ht="16.9" hidden="false" customHeight="true" outlineLevel="0" collapsed="false">
      <c r="A953" s="239" t="n">
        <v>2130316</v>
      </c>
      <c r="B953" s="241" t="s">
        <v>1237</v>
      </c>
      <c r="C953" s="238" t="n">
        <v>1557</v>
      </c>
    </row>
    <row r="954" customFormat="false" ht="16.9" hidden="false" customHeight="true" outlineLevel="0" collapsed="false">
      <c r="A954" s="239" t="n">
        <v>2130317</v>
      </c>
      <c r="B954" s="241" t="s">
        <v>1238</v>
      </c>
      <c r="C954" s="238" t="n">
        <v>240</v>
      </c>
    </row>
    <row r="955" customFormat="false" ht="16.9" hidden="false" customHeight="true" outlineLevel="0" collapsed="false">
      <c r="A955" s="239" t="n">
        <v>2130318</v>
      </c>
      <c r="B955" s="241" t="s">
        <v>1239</v>
      </c>
      <c r="C955" s="238" t="n">
        <v>0</v>
      </c>
    </row>
    <row r="956" customFormat="false" ht="16.9" hidden="false" customHeight="true" outlineLevel="0" collapsed="false">
      <c r="A956" s="239" t="n">
        <v>2130321</v>
      </c>
      <c r="B956" s="241" t="s">
        <v>1240</v>
      </c>
      <c r="C956" s="238" t="n">
        <v>0</v>
      </c>
    </row>
    <row r="957" customFormat="false" ht="16.9" hidden="false" customHeight="true" outlineLevel="0" collapsed="false">
      <c r="A957" s="239" t="n">
        <v>2130322</v>
      </c>
      <c r="B957" s="241" t="s">
        <v>1241</v>
      </c>
      <c r="C957" s="238" t="n">
        <v>10</v>
      </c>
    </row>
    <row r="958" customFormat="false" ht="16.9" hidden="false" customHeight="true" outlineLevel="0" collapsed="false">
      <c r="A958" s="239" t="n">
        <v>2130331</v>
      </c>
      <c r="B958" s="241" t="s">
        <v>1242</v>
      </c>
      <c r="C958" s="238" t="n">
        <v>1163</v>
      </c>
    </row>
    <row r="959" customFormat="false" ht="16.9" hidden="false" customHeight="true" outlineLevel="0" collapsed="false">
      <c r="A959" s="239" t="n">
        <v>2130332</v>
      </c>
      <c r="B959" s="241" t="s">
        <v>1243</v>
      </c>
      <c r="C959" s="238" t="n">
        <v>0</v>
      </c>
    </row>
    <row r="960" customFormat="false" ht="16.9" hidden="false" customHeight="true" outlineLevel="0" collapsed="false">
      <c r="A960" s="239" t="n">
        <v>2130333</v>
      </c>
      <c r="B960" s="241" t="s">
        <v>1216</v>
      </c>
      <c r="C960" s="238" t="n">
        <v>10</v>
      </c>
    </row>
    <row r="961" customFormat="false" ht="16.9" hidden="false" customHeight="true" outlineLevel="0" collapsed="false">
      <c r="A961" s="239" t="n">
        <v>2130334</v>
      </c>
      <c r="B961" s="241" t="s">
        <v>1244</v>
      </c>
      <c r="C961" s="238" t="n">
        <v>12</v>
      </c>
    </row>
    <row r="962" customFormat="false" ht="16.9" hidden="false" customHeight="true" outlineLevel="0" collapsed="false">
      <c r="A962" s="239" t="n">
        <v>2130335</v>
      </c>
      <c r="B962" s="241" t="s">
        <v>1245</v>
      </c>
      <c r="C962" s="238" t="n">
        <v>0</v>
      </c>
    </row>
    <row r="963" customFormat="false" ht="16.9" hidden="false" customHeight="true" outlineLevel="0" collapsed="false">
      <c r="A963" s="239" t="n">
        <v>2130399</v>
      </c>
      <c r="B963" s="241" t="s">
        <v>1246</v>
      </c>
      <c r="C963" s="238" t="n">
        <v>320</v>
      </c>
    </row>
    <row r="964" customFormat="false" ht="16.9" hidden="false" customHeight="true" outlineLevel="0" collapsed="false">
      <c r="A964" s="239" t="n">
        <v>21304</v>
      </c>
      <c r="B964" s="240" t="s">
        <v>287</v>
      </c>
      <c r="C964" s="238" t="n">
        <f aca="false">SUM(C965:C974)</f>
        <v>0</v>
      </c>
    </row>
    <row r="965" customFormat="false" ht="16.9" hidden="false" customHeight="true" outlineLevel="0" collapsed="false">
      <c r="A965" s="239" t="n">
        <v>2130401</v>
      </c>
      <c r="B965" s="241" t="s">
        <v>603</v>
      </c>
      <c r="C965" s="238" t="n">
        <v>0</v>
      </c>
    </row>
    <row r="966" customFormat="false" ht="16.9" hidden="false" customHeight="true" outlineLevel="0" collapsed="false">
      <c r="A966" s="239" t="n">
        <v>2130402</v>
      </c>
      <c r="B966" s="241" t="s">
        <v>604</v>
      </c>
      <c r="C966" s="238" t="n">
        <v>0</v>
      </c>
    </row>
    <row r="967" customFormat="false" ht="16.9" hidden="false" customHeight="true" outlineLevel="0" collapsed="false">
      <c r="A967" s="239" t="n">
        <v>2130403</v>
      </c>
      <c r="B967" s="241" t="s">
        <v>605</v>
      </c>
      <c r="C967" s="238" t="n">
        <v>0</v>
      </c>
    </row>
    <row r="968" customFormat="false" ht="16.9" hidden="false" customHeight="true" outlineLevel="0" collapsed="false">
      <c r="A968" s="239" t="n">
        <v>2130404</v>
      </c>
      <c r="B968" s="241" t="s">
        <v>1247</v>
      </c>
      <c r="C968" s="238" t="n">
        <v>0</v>
      </c>
    </row>
    <row r="969" customFormat="false" ht="16.9" hidden="false" customHeight="true" outlineLevel="0" collapsed="false">
      <c r="A969" s="239" t="n">
        <v>2130405</v>
      </c>
      <c r="B969" s="241" t="s">
        <v>1248</v>
      </c>
      <c r="C969" s="238" t="n">
        <v>0</v>
      </c>
    </row>
    <row r="970" customFormat="false" ht="16.9" hidden="false" customHeight="true" outlineLevel="0" collapsed="false">
      <c r="A970" s="239" t="n">
        <v>2130406</v>
      </c>
      <c r="B970" s="241" t="s">
        <v>1249</v>
      </c>
      <c r="C970" s="238" t="n">
        <v>0</v>
      </c>
    </row>
    <row r="971" customFormat="false" ht="16.9" hidden="false" customHeight="true" outlineLevel="0" collapsed="false">
      <c r="A971" s="239" t="n">
        <v>2130407</v>
      </c>
      <c r="B971" s="241" t="s">
        <v>1250</v>
      </c>
      <c r="C971" s="238" t="n">
        <v>0</v>
      </c>
    </row>
    <row r="972" customFormat="false" ht="16.9" hidden="false" customHeight="true" outlineLevel="0" collapsed="false">
      <c r="A972" s="239" t="n">
        <v>2130408</v>
      </c>
      <c r="B972" s="241" t="s">
        <v>1251</v>
      </c>
      <c r="C972" s="238" t="n">
        <v>0</v>
      </c>
    </row>
    <row r="973" customFormat="false" ht="16.9" hidden="false" customHeight="true" outlineLevel="0" collapsed="false">
      <c r="A973" s="239" t="n">
        <v>2130409</v>
      </c>
      <c r="B973" s="241" t="s">
        <v>1252</v>
      </c>
      <c r="C973" s="238" t="n">
        <v>0</v>
      </c>
    </row>
    <row r="974" customFormat="false" ht="16.9" hidden="false" customHeight="true" outlineLevel="0" collapsed="false">
      <c r="A974" s="239" t="n">
        <v>2130499</v>
      </c>
      <c r="B974" s="241" t="s">
        <v>1253</v>
      </c>
      <c r="C974" s="238" t="n">
        <v>0</v>
      </c>
    </row>
    <row r="975" customFormat="false" ht="16.9" hidden="false" customHeight="true" outlineLevel="0" collapsed="false">
      <c r="A975" s="239" t="n">
        <v>21305</v>
      </c>
      <c r="B975" s="240" t="s">
        <v>190</v>
      </c>
      <c r="C975" s="238" t="n">
        <f aca="false">SUM(C976:C985)</f>
        <v>542</v>
      </c>
    </row>
    <row r="976" customFormat="false" ht="16.9" hidden="false" customHeight="true" outlineLevel="0" collapsed="false">
      <c r="A976" s="239" t="n">
        <v>2130501</v>
      </c>
      <c r="B976" s="241" t="s">
        <v>603</v>
      </c>
      <c r="C976" s="238" t="n">
        <v>0</v>
      </c>
    </row>
    <row r="977" customFormat="false" ht="16.9" hidden="false" customHeight="true" outlineLevel="0" collapsed="false">
      <c r="A977" s="239" t="n">
        <v>2130502</v>
      </c>
      <c r="B977" s="241" t="s">
        <v>604</v>
      </c>
      <c r="C977" s="238" t="n">
        <v>19</v>
      </c>
    </row>
    <row r="978" customFormat="false" ht="16.9" hidden="false" customHeight="true" outlineLevel="0" collapsed="false">
      <c r="A978" s="239" t="n">
        <v>2130503</v>
      </c>
      <c r="B978" s="241" t="s">
        <v>605</v>
      </c>
      <c r="C978" s="238" t="n">
        <v>0</v>
      </c>
    </row>
    <row r="979" customFormat="false" ht="16.9" hidden="false" customHeight="true" outlineLevel="0" collapsed="false">
      <c r="A979" s="239" t="n">
        <v>2130504</v>
      </c>
      <c r="B979" s="241" t="s">
        <v>1254</v>
      </c>
      <c r="C979" s="238" t="n">
        <v>0</v>
      </c>
    </row>
    <row r="980" customFormat="false" ht="16.9" hidden="false" customHeight="true" outlineLevel="0" collapsed="false">
      <c r="A980" s="239" t="n">
        <v>2130505</v>
      </c>
      <c r="B980" s="241" t="s">
        <v>1255</v>
      </c>
      <c r="C980" s="238" t="n">
        <v>519</v>
      </c>
    </row>
    <row r="981" customFormat="false" ht="16.9" hidden="false" customHeight="true" outlineLevel="0" collapsed="false">
      <c r="A981" s="239" t="n">
        <v>2130506</v>
      </c>
      <c r="B981" s="241" t="s">
        <v>1256</v>
      </c>
      <c r="C981" s="238" t="n">
        <v>0</v>
      </c>
    </row>
    <row r="982" customFormat="false" ht="16.9" hidden="false" customHeight="true" outlineLevel="0" collapsed="false">
      <c r="A982" s="239" t="n">
        <v>2130507</v>
      </c>
      <c r="B982" s="241" t="s">
        <v>1257</v>
      </c>
      <c r="C982" s="238" t="n">
        <v>0</v>
      </c>
    </row>
    <row r="983" customFormat="false" ht="16.9" hidden="false" customHeight="true" outlineLevel="0" collapsed="false">
      <c r="A983" s="239" t="n">
        <v>2130508</v>
      </c>
      <c r="B983" s="241" t="s">
        <v>1258</v>
      </c>
      <c r="C983" s="238" t="n">
        <v>0</v>
      </c>
    </row>
    <row r="984" customFormat="false" ht="16.9" hidden="false" customHeight="true" outlineLevel="0" collapsed="false">
      <c r="A984" s="239" t="n">
        <v>2130550</v>
      </c>
      <c r="B984" s="241" t="s">
        <v>1259</v>
      </c>
      <c r="C984" s="238" t="n">
        <v>0</v>
      </c>
    </row>
    <row r="985" customFormat="false" ht="16.9" hidden="false" customHeight="true" outlineLevel="0" collapsed="false">
      <c r="A985" s="239" t="n">
        <v>2130599</v>
      </c>
      <c r="B985" s="241" t="s">
        <v>1260</v>
      </c>
      <c r="C985" s="238" t="n">
        <v>4</v>
      </c>
    </row>
    <row r="986" customFormat="false" ht="16.9" hidden="false" customHeight="true" outlineLevel="0" collapsed="false">
      <c r="A986" s="239" t="n">
        <v>21306</v>
      </c>
      <c r="B986" s="240" t="s">
        <v>191</v>
      </c>
      <c r="C986" s="238" t="n">
        <f aca="false">SUM(C987:C991)</f>
        <v>32</v>
      </c>
    </row>
    <row r="987" customFormat="false" ht="16.9" hidden="false" customHeight="true" outlineLevel="0" collapsed="false">
      <c r="A987" s="239" t="n">
        <v>2130601</v>
      </c>
      <c r="B987" s="241" t="s">
        <v>883</v>
      </c>
      <c r="C987" s="238" t="n">
        <v>0</v>
      </c>
    </row>
    <row r="988" customFormat="false" ht="16.9" hidden="false" customHeight="true" outlineLevel="0" collapsed="false">
      <c r="A988" s="239" t="n">
        <v>2130602</v>
      </c>
      <c r="B988" s="241" t="s">
        <v>1261</v>
      </c>
      <c r="C988" s="238" t="n">
        <v>0</v>
      </c>
    </row>
    <row r="989" customFormat="false" ht="16.9" hidden="false" customHeight="true" outlineLevel="0" collapsed="false">
      <c r="A989" s="239" t="n">
        <v>2130603</v>
      </c>
      <c r="B989" s="241" t="s">
        <v>1262</v>
      </c>
      <c r="C989" s="238" t="n">
        <v>0</v>
      </c>
    </row>
    <row r="990" customFormat="false" ht="16.9" hidden="false" customHeight="true" outlineLevel="0" collapsed="false">
      <c r="A990" s="239" t="n">
        <v>2130604</v>
      </c>
      <c r="B990" s="241" t="s">
        <v>1263</v>
      </c>
      <c r="C990" s="238" t="n">
        <v>0</v>
      </c>
    </row>
    <row r="991" customFormat="false" ht="16.9" hidden="false" customHeight="true" outlineLevel="0" collapsed="false">
      <c r="A991" s="239" t="n">
        <v>2130699</v>
      </c>
      <c r="B991" s="241" t="s">
        <v>1264</v>
      </c>
      <c r="C991" s="238" t="n">
        <v>32</v>
      </c>
    </row>
    <row r="992" customFormat="false" ht="16.9" hidden="false" customHeight="true" outlineLevel="0" collapsed="false">
      <c r="A992" s="239" t="n">
        <v>21307</v>
      </c>
      <c r="B992" s="240" t="s">
        <v>192</v>
      </c>
      <c r="C992" s="238" t="n">
        <f aca="false">SUM(C993:C998)</f>
        <v>88</v>
      </c>
    </row>
    <row r="993" customFormat="false" ht="16.9" hidden="false" customHeight="true" outlineLevel="0" collapsed="false">
      <c r="A993" s="239" t="n">
        <v>2130701</v>
      </c>
      <c r="B993" s="241" t="s">
        <v>1265</v>
      </c>
      <c r="C993" s="238" t="n">
        <v>0</v>
      </c>
    </row>
    <row r="994" customFormat="false" ht="16.9" hidden="false" customHeight="true" outlineLevel="0" collapsed="false">
      <c r="A994" s="239" t="n">
        <v>2130704</v>
      </c>
      <c r="B994" s="241" t="s">
        <v>1266</v>
      </c>
      <c r="C994" s="238" t="n">
        <v>88</v>
      </c>
    </row>
    <row r="995" customFormat="false" ht="16.9" hidden="false" customHeight="true" outlineLevel="0" collapsed="false">
      <c r="A995" s="239" t="n">
        <v>2130705</v>
      </c>
      <c r="B995" s="241" t="s">
        <v>1267</v>
      </c>
      <c r="C995" s="238" t="n">
        <v>0</v>
      </c>
    </row>
    <row r="996" customFormat="false" ht="16.9" hidden="false" customHeight="true" outlineLevel="0" collapsed="false">
      <c r="A996" s="239" t="n">
        <v>2130706</v>
      </c>
      <c r="B996" s="241" t="s">
        <v>1268</v>
      </c>
      <c r="C996" s="238" t="n">
        <v>0</v>
      </c>
    </row>
    <row r="997" customFormat="false" ht="16.9" hidden="false" customHeight="true" outlineLevel="0" collapsed="false">
      <c r="A997" s="239" t="n">
        <v>2130707</v>
      </c>
      <c r="B997" s="241" t="s">
        <v>1269</v>
      </c>
      <c r="C997" s="238" t="n">
        <v>0</v>
      </c>
    </row>
    <row r="998" customFormat="false" ht="16.9" hidden="false" customHeight="true" outlineLevel="0" collapsed="false">
      <c r="A998" s="239" t="n">
        <v>2130799</v>
      </c>
      <c r="B998" s="241" t="s">
        <v>1270</v>
      </c>
      <c r="C998" s="238" t="n">
        <v>0</v>
      </c>
    </row>
    <row r="999" customFormat="false" ht="16.9" hidden="false" customHeight="true" outlineLevel="0" collapsed="false">
      <c r="A999" s="239" t="n">
        <v>21308</v>
      </c>
      <c r="B999" s="240" t="s">
        <v>193</v>
      </c>
      <c r="C999" s="238" t="n">
        <f aca="false">SUM(C1000:C1002)</f>
        <v>13767</v>
      </c>
    </row>
    <row r="1000" customFormat="false" ht="16.9" hidden="false" customHeight="true" outlineLevel="0" collapsed="false">
      <c r="A1000" s="239" t="n">
        <v>2130801</v>
      </c>
      <c r="B1000" s="241" t="s">
        <v>1271</v>
      </c>
      <c r="C1000" s="238" t="n">
        <v>0</v>
      </c>
    </row>
    <row r="1001" customFormat="false" ht="16.9" hidden="false" customHeight="true" outlineLevel="0" collapsed="false">
      <c r="A1001" s="239" t="n">
        <v>2130802</v>
      </c>
      <c r="B1001" s="241" t="s">
        <v>1272</v>
      </c>
      <c r="C1001" s="238" t="n">
        <v>0</v>
      </c>
    </row>
    <row r="1002" customFormat="false" ht="16.9" hidden="false" customHeight="true" outlineLevel="0" collapsed="false">
      <c r="A1002" s="239" t="n">
        <v>2130899</v>
      </c>
      <c r="B1002" s="241" t="s">
        <v>1273</v>
      </c>
      <c r="C1002" s="238" t="n">
        <v>13767</v>
      </c>
    </row>
    <row r="1003" customFormat="false" ht="16.9" hidden="false" customHeight="true" outlineLevel="0" collapsed="false">
      <c r="A1003" s="239" t="n">
        <v>21309</v>
      </c>
      <c r="B1003" s="240" t="s">
        <v>1274</v>
      </c>
      <c r="C1003" s="238" t="n">
        <f aca="false">SUM(C1004:C1006)</f>
        <v>0</v>
      </c>
    </row>
    <row r="1004" customFormat="false" ht="16.9" hidden="false" customHeight="true" outlineLevel="0" collapsed="false">
      <c r="A1004" s="239" t="n">
        <v>2130901</v>
      </c>
      <c r="B1004" s="241" t="s">
        <v>1275</v>
      </c>
      <c r="C1004" s="238" t="n">
        <v>0</v>
      </c>
    </row>
    <row r="1005" customFormat="false" ht="16.9" hidden="false" customHeight="true" outlineLevel="0" collapsed="false">
      <c r="A1005" s="239" t="n">
        <v>2130902</v>
      </c>
      <c r="B1005" s="241" t="s">
        <v>1276</v>
      </c>
      <c r="C1005" s="238" t="n">
        <v>0</v>
      </c>
    </row>
    <row r="1006" customFormat="false" ht="16.9" hidden="false" customHeight="true" outlineLevel="0" collapsed="false">
      <c r="A1006" s="239" t="n">
        <v>2130999</v>
      </c>
      <c r="B1006" s="241" t="s">
        <v>1277</v>
      </c>
      <c r="C1006" s="238" t="n">
        <v>0</v>
      </c>
    </row>
    <row r="1007" customFormat="false" ht="16.9" hidden="false" customHeight="true" outlineLevel="0" collapsed="false">
      <c r="A1007" s="239" t="n">
        <v>21399</v>
      </c>
      <c r="B1007" s="240" t="s">
        <v>1278</v>
      </c>
      <c r="C1007" s="238" t="n">
        <f aca="false">C1008+C1009</f>
        <v>0</v>
      </c>
    </row>
    <row r="1008" customFormat="false" ht="16.9" hidden="false" customHeight="true" outlineLevel="0" collapsed="false">
      <c r="A1008" s="239" t="n">
        <v>2139901</v>
      </c>
      <c r="B1008" s="241" t="s">
        <v>1279</v>
      </c>
      <c r="C1008" s="238" t="n">
        <v>0</v>
      </c>
    </row>
    <row r="1009" customFormat="false" ht="16.9" hidden="false" customHeight="true" outlineLevel="0" collapsed="false">
      <c r="A1009" s="239" t="n">
        <v>2139999</v>
      </c>
      <c r="B1009" s="241" t="s">
        <v>1280</v>
      </c>
      <c r="C1009" s="238" t="n">
        <v>0</v>
      </c>
    </row>
    <row r="1010" customFormat="false" ht="16.9" hidden="false" customHeight="true" outlineLevel="0" collapsed="false">
      <c r="A1010" s="239" t="n">
        <v>214</v>
      </c>
      <c r="B1010" s="240" t="s">
        <v>68</v>
      </c>
      <c r="C1010" s="238" t="n">
        <f aca="false">SUM(C1011,C1041,C1051,C1061,C1066,C1073,C1078)</f>
        <v>59024</v>
      </c>
    </row>
    <row r="1011" customFormat="false" ht="16.9" hidden="false" customHeight="true" outlineLevel="0" collapsed="false">
      <c r="A1011" s="239" t="n">
        <v>21401</v>
      </c>
      <c r="B1011" s="240" t="s">
        <v>195</v>
      </c>
      <c r="C1011" s="238" t="n">
        <f aca="false">SUM(C1012:C1040)</f>
        <v>20569</v>
      </c>
    </row>
    <row r="1012" customFormat="false" ht="16.9" hidden="false" customHeight="true" outlineLevel="0" collapsed="false">
      <c r="A1012" s="239" t="n">
        <v>2140101</v>
      </c>
      <c r="B1012" s="241" t="s">
        <v>603</v>
      </c>
      <c r="C1012" s="238" t="n">
        <v>389</v>
      </c>
    </row>
    <row r="1013" customFormat="false" ht="16.9" hidden="false" customHeight="true" outlineLevel="0" collapsed="false">
      <c r="A1013" s="239" t="n">
        <v>2140102</v>
      </c>
      <c r="B1013" s="241" t="s">
        <v>604</v>
      </c>
      <c r="C1013" s="238" t="n">
        <v>172</v>
      </c>
    </row>
    <row r="1014" customFormat="false" ht="16.9" hidden="false" customHeight="true" outlineLevel="0" collapsed="false">
      <c r="A1014" s="239" t="n">
        <v>2140103</v>
      </c>
      <c r="B1014" s="241" t="s">
        <v>605</v>
      </c>
      <c r="C1014" s="238" t="n">
        <v>0</v>
      </c>
    </row>
    <row r="1015" customFormat="false" ht="16.9" hidden="false" customHeight="true" outlineLevel="0" collapsed="false">
      <c r="A1015" s="239" t="n">
        <v>2140104</v>
      </c>
      <c r="B1015" s="241" t="s">
        <v>1281</v>
      </c>
      <c r="C1015" s="238" t="n">
        <v>0</v>
      </c>
    </row>
    <row r="1016" customFormat="false" ht="16.9" hidden="false" customHeight="true" outlineLevel="0" collapsed="false">
      <c r="A1016" s="239" t="n">
        <v>2140105</v>
      </c>
      <c r="B1016" s="241" t="s">
        <v>1282</v>
      </c>
      <c r="C1016" s="238" t="n">
        <v>11187</v>
      </c>
    </row>
    <row r="1017" customFormat="false" ht="16.9" hidden="false" customHeight="true" outlineLevel="0" collapsed="false">
      <c r="A1017" s="239" t="n">
        <v>2140106</v>
      </c>
      <c r="B1017" s="241" t="s">
        <v>1283</v>
      </c>
      <c r="C1017" s="238" t="n">
        <v>2602</v>
      </c>
    </row>
    <row r="1018" customFormat="false" ht="16.9" hidden="false" customHeight="true" outlineLevel="0" collapsed="false">
      <c r="A1018" s="239" t="n">
        <v>2140107</v>
      </c>
      <c r="B1018" s="241" t="s">
        <v>1284</v>
      </c>
      <c r="C1018" s="238" t="n">
        <v>0</v>
      </c>
    </row>
    <row r="1019" customFormat="false" ht="16.9" hidden="false" customHeight="true" outlineLevel="0" collapsed="false">
      <c r="A1019" s="239" t="n">
        <v>2140108</v>
      </c>
      <c r="B1019" s="241" t="s">
        <v>1285</v>
      </c>
      <c r="C1019" s="238" t="n">
        <v>446</v>
      </c>
    </row>
    <row r="1020" customFormat="false" ht="16.9" hidden="false" customHeight="true" outlineLevel="0" collapsed="false">
      <c r="A1020" s="239" t="n">
        <v>2140109</v>
      </c>
      <c r="B1020" s="241" t="s">
        <v>1286</v>
      </c>
      <c r="C1020" s="238" t="n">
        <v>0</v>
      </c>
    </row>
    <row r="1021" customFormat="false" ht="16.9" hidden="false" customHeight="true" outlineLevel="0" collapsed="false">
      <c r="A1021" s="239" t="n">
        <v>2140110</v>
      </c>
      <c r="B1021" s="241" t="s">
        <v>1287</v>
      </c>
      <c r="C1021" s="238" t="n">
        <v>0</v>
      </c>
    </row>
    <row r="1022" customFormat="false" ht="16.9" hidden="false" customHeight="true" outlineLevel="0" collapsed="false">
      <c r="A1022" s="239" t="n">
        <v>2140111</v>
      </c>
      <c r="B1022" s="241" t="s">
        <v>1288</v>
      </c>
      <c r="C1022" s="238" t="n">
        <v>0</v>
      </c>
    </row>
    <row r="1023" customFormat="false" ht="16.9" hidden="false" customHeight="true" outlineLevel="0" collapsed="false">
      <c r="A1023" s="239" t="n">
        <v>2140112</v>
      </c>
      <c r="B1023" s="241" t="s">
        <v>1289</v>
      </c>
      <c r="C1023" s="238" t="n">
        <v>1400</v>
      </c>
    </row>
    <row r="1024" customFormat="false" ht="16.9" hidden="false" customHeight="true" outlineLevel="0" collapsed="false">
      <c r="A1024" s="239" t="n">
        <v>2140113</v>
      </c>
      <c r="B1024" s="241" t="s">
        <v>1290</v>
      </c>
      <c r="C1024" s="238" t="n">
        <v>0</v>
      </c>
    </row>
    <row r="1025" customFormat="false" ht="16.9" hidden="false" customHeight="true" outlineLevel="0" collapsed="false">
      <c r="A1025" s="239" t="n">
        <v>2140114</v>
      </c>
      <c r="B1025" s="241" t="s">
        <v>1291</v>
      </c>
      <c r="C1025" s="238" t="n">
        <v>0</v>
      </c>
    </row>
    <row r="1026" customFormat="false" ht="16.9" hidden="false" customHeight="true" outlineLevel="0" collapsed="false">
      <c r="A1026" s="239" t="n">
        <v>2140122</v>
      </c>
      <c r="B1026" s="241" t="s">
        <v>1292</v>
      </c>
      <c r="C1026" s="238" t="n">
        <v>0</v>
      </c>
    </row>
    <row r="1027" customFormat="false" ht="16.9" hidden="false" customHeight="true" outlineLevel="0" collapsed="false">
      <c r="A1027" s="239" t="n">
        <v>2140123</v>
      </c>
      <c r="B1027" s="241" t="s">
        <v>1293</v>
      </c>
      <c r="C1027" s="238" t="n">
        <v>0</v>
      </c>
    </row>
    <row r="1028" customFormat="false" ht="16.9" hidden="false" customHeight="true" outlineLevel="0" collapsed="false">
      <c r="A1028" s="239" t="n">
        <v>2140124</v>
      </c>
      <c r="B1028" s="241" t="s">
        <v>1294</v>
      </c>
      <c r="C1028" s="238" t="n">
        <v>0</v>
      </c>
    </row>
    <row r="1029" customFormat="false" ht="16.9" hidden="false" customHeight="true" outlineLevel="0" collapsed="false">
      <c r="A1029" s="239" t="n">
        <v>2140125</v>
      </c>
      <c r="B1029" s="241" t="s">
        <v>1295</v>
      </c>
      <c r="C1029" s="238" t="n">
        <v>0</v>
      </c>
    </row>
    <row r="1030" customFormat="false" ht="16.9" hidden="false" customHeight="true" outlineLevel="0" collapsed="false">
      <c r="A1030" s="239" t="n">
        <v>2140126</v>
      </c>
      <c r="B1030" s="241" t="s">
        <v>1296</v>
      </c>
      <c r="C1030" s="238" t="n">
        <v>2</v>
      </c>
    </row>
    <row r="1031" customFormat="false" ht="16.9" hidden="false" customHeight="true" outlineLevel="0" collapsed="false">
      <c r="A1031" s="239" t="n">
        <v>2140127</v>
      </c>
      <c r="B1031" s="241" t="s">
        <v>1297</v>
      </c>
      <c r="C1031" s="238" t="n">
        <v>0</v>
      </c>
    </row>
    <row r="1032" customFormat="false" ht="16.9" hidden="false" customHeight="true" outlineLevel="0" collapsed="false">
      <c r="A1032" s="239" t="n">
        <v>2140128</v>
      </c>
      <c r="B1032" s="241" t="s">
        <v>1298</v>
      </c>
      <c r="C1032" s="238" t="n">
        <v>0</v>
      </c>
    </row>
    <row r="1033" customFormat="false" ht="16.9" hidden="false" customHeight="true" outlineLevel="0" collapsed="false">
      <c r="A1033" s="239" t="n">
        <v>2140129</v>
      </c>
      <c r="B1033" s="241" t="s">
        <v>1299</v>
      </c>
      <c r="C1033" s="238" t="n">
        <v>0</v>
      </c>
    </row>
    <row r="1034" customFormat="false" ht="16.9" hidden="false" customHeight="true" outlineLevel="0" collapsed="false">
      <c r="A1034" s="239" t="n">
        <v>2140130</v>
      </c>
      <c r="B1034" s="241" t="s">
        <v>1300</v>
      </c>
      <c r="C1034" s="238" t="n">
        <v>0</v>
      </c>
    </row>
    <row r="1035" customFormat="false" ht="16.9" hidden="false" customHeight="true" outlineLevel="0" collapsed="false">
      <c r="A1035" s="239" t="n">
        <v>2140131</v>
      </c>
      <c r="B1035" s="241" t="s">
        <v>1301</v>
      </c>
      <c r="C1035" s="238" t="n">
        <v>60</v>
      </c>
    </row>
    <row r="1036" customFormat="false" ht="16.9" hidden="false" customHeight="true" outlineLevel="0" collapsed="false">
      <c r="A1036" s="239" t="n">
        <v>2140133</v>
      </c>
      <c r="B1036" s="241" t="s">
        <v>1302</v>
      </c>
      <c r="C1036" s="238" t="n">
        <v>0</v>
      </c>
    </row>
    <row r="1037" customFormat="false" ht="16.9" hidden="false" customHeight="true" outlineLevel="0" collapsed="false">
      <c r="A1037" s="239" t="n">
        <v>2140136</v>
      </c>
      <c r="B1037" s="241" t="s">
        <v>1303</v>
      </c>
      <c r="C1037" s="238" t="n">
        <v>0</v>
      </c>
    </row>
    <row r="1038" customFormat="false" ht="16.9" hidden="false" customHeight="true" outlineLevel="0" collapsed="false">
      <c r="A1038" s="239" t="n">
        <v>2140138</v>
      </c>
      <c r="B1038" s="241" t="s">
        <v>1304</v>
      </c>
      <c r="C1038" s="238" t="n">
        <v>0</v>
      </c>
    </row>
    <row r="1039" customFormat="false" ht="16.9" hidden="false" customHeight="true" outlineLevel="0" collapsed="false">
      <c r="A1039" s="239" t="n">
        <v>2140139</v>
      </c>
      <c r="B1039" s="241" t="s">
        <v>1305</v>
      </c>
      <c r="C1039" s="238" t="n">
        <v>0</v>
      </c>
    </row>
    <row r="1040" customFormat="false" ht="16.9" hidden="false" customHeight="true" outlineLevel="0" collapsed="false">
      <c r="A1040" s="239" t="n">
        <v>2140199</v>
      </c>
      <c r="B1040" s="241" t="s">
        <v>1306</v>
      </c>
      <c r="C1040" s="238" t="n">
        <v>4311</v>
      </c>
    </row>
    <row r="1041" customFormat="false" ht="16.9" hidden="false" customHeight="true" outlineLevel="0" collapsed="false">
      <c r="A1041" s="239" t="n">
        <v>21402</v>
      </c>
      <c r="B1041" s="240" t="s">
        <v>196</v>
      </c>
      <c r="C1041" s="238" t="n">
        <f aca="false">SUM(C1042:C1050)</f>
        <v>19391</v>
      </c>
    </row>
    <row r="1042" customFormat="false" ht="16.9" hidden="false" customHeight="true" outlineLevel="0" collapsed="false">
      <c r="A1042" s="239" t="n">
        <v>2140201</v>
      </c>
      <c r="B1042" s="241" t="s">
        <v>603</v>
      </c>
      <c r="C1042" s="238" t="n">
        <v>0</v>
      </c>
    </row>
    <row r="1043" customFormat="false" ht="16.9" hidden="false" customHeight="true" outlineLevel="0" collapsed="false">
      <c r="A1043" s="239" t="n">
        <v>2140202</v>
      </c>
      <c r="B1043" s="241" t="s">
        <v>604</v>
      </c>
      <c r="C1043" s="238" t="n">
        <v>0</v>
      </c>
    </row>
    <row r="1044" customFormat="false" ht="16.9" hidden="false" customHeight="true" outlineLevel="0" collapsed="false">
      <c r="A1044" s="239" t="n">
        <v>2140203</v>
      </c>
      <c r="B1044" s="241" t="s">
        <v>605</v>
      </c>
      <c r="C1044" s="238" t="n">
        <v>0</v>
      </c>
    </row>
    <row r="1045" customFormat="false" ht="16.9" hidden="false" customHeight="true" outlineLevel="0" collapsed="false">
      <c r="A1045" s="239" t="n">
        <v>2140204</v>
      </c>
      <c r="B1045" s="241" t="s">
        <v>1307</v>
      </c>
      <c r="C1045" s="238" t="n">
        <v>3500</v>
      </c>
    </row>
    <row r="1046" customFormat="false" ht="16.9" hidden="false" customHeight="true" outlineLevel="0" collapsed="false">
      <c r="A1046" s="239" t="n">
        <v>2140205</v>
      </c>
      <c r="B1046" s="241" t="s">
        <v>1308</v>
      </c>
      <c r="C1046" s="238" t="n">
        <v>0</v>
      </c>
    </row>
    <row r="1047" customFormat="false" ht="16.9" hidden="false" customHeight="true" outlineLevel="0" collapsed="false">
      <c r="A1047" s="239" t="n">
        <v>2140206</v>
      </c>
      <c r="B1047" s="241" t="s">
        <v>1309</v>
      </c>
      <c r="C1047" s="238" t="n">
        <v>0</v>
      </c>
    </row>
    <row r="1048" customFormat="false" ht="16.9" hidden="false" customHeight="true" outlineLevel="0" collapsed="false">
      <c r="A1048" s="239" t="n">
        <v>2140207</v>
      </c>
      <c r="B1048" s="241" t="s">
        <v>1310</v>
      </c>
      <c r="C1048" s="238" t="n">
        <v>0</v>
      </c>
    </row>
    <row r="1049" customFormat="false" ht="16.9" hidden="false" customHeight="true" outlineLevel="0" collapsed="false">
      <c r="A1049" s="239" t="n">
        <v>2140208</v>
      </c>
      <c r="B1049" s="241" t="s">
        <v>1311</v>
      </c>
      <c r="C1049" s="238" t="n">
        <v>0</v>
      </c>
    </row>
    <row r="1050" customFormat="false" ht="16.9" hidden="false" customHeight="true" outlineLevel="0" collapsed="false">
      <c r="A1050" s="239" t="n">
        <v>2140299</v>
      </c>
      <c r="B1050" s="241" t="s">
        <v>1312</v>
      </c>
      <c r="C1050" s="238" t="n">
        <v>15891</v>
      </c>
    </row>
    <row r="1051" customFormat="false" ht="16.9" hidden="false" customHeight="true" outlineLevel="0" collapsed="false">
      <c r="A1051" s="239" t="n">
        <v>21403</v>
      </c>
      <c r="B1051" s="240" t="s">
        <v>1313</v>
      </c>
      <c r="C1051" s="238" t="n">
        <f aca="false">SUM(C1052:C1060)</f>
        <v>0</v>
      </c>
    </row>
    <row r="1052" customFormat="false" ht="16.9" hidden="false" customHeight="true" outlineLevel="0" collapsed="false">
      <c r="A1052" s="239" t="n">
        <v>2140301</v>
      </c>
      <c r="B1052" s="241" t="s">
        <v>603</v>
      </c>
      <c r="C1052" s="238" t="n">
        <v>0</v>
      </c>
    </row>
    <row r="1053" customFormat="false" ht="16.9" hidden="false" customHeight="true" outlineLevel="0" collapsed="false">
      <c r="A1053" s="239" t="n">
        <v>2140302</v>
      </c>
      <c r="B1053" s="241" t="s">
        <v>604</v>
      </c>
      <c r="C1053" s="238" t="n">
        <v>0</v>
      </c>
    </row>
    <row r="1054" customFormat="false" ht="16.9" hidden="false" customHeight="true" outlineLevel="0" collapsed="false">
      <c r="A1054" s="239" t="n">
        <v>2140303</v>
      </c>
      <c r="B1054" s="241" t="s">
        <v>605</v>
      </c>
      <c r="C1054" s="238" t="n">
        <v>0</v>
      </c>
    </row>
    <row r="1055" customFormat="false" ht="16.9" hidden="false" customHeight="true" outlineLevel="0" collapsed="false">
      <c r="A1055" s="239" t="n">
        <v>2140304</v>
      </c>
      <c r="B1055" s="241" t="s">
        <v>1314</v>
      </c>
      <c r="C1055" s="238" t="n">
        <v>0</v>
      </c>
    </row>
    <row r="1056" customFormat="false" ht="16.9" hidden="false" customHeight="true" outlineLevel="0" collapsed="false">
      <c r="A1056" s="239" t="n">
        <v>2140305</v>
      </c>
      <c r="B1056" s="241" t="s">
        <v>1315</v>
      </c>
      <c r="C1056" s="238" t="n">
        <v>0</v>
      </c>
    </row>
    <row r="1057" customFormat="false" ht="16.9" hidden="false" customHeight="true" outlineLevel="0" collapsed="false">
      <c r="A1057" s="239" t="n">
        <v>2140306</v>
      </c>
      <c r="B1057" s="241" t="s">
        <v>1316</v>
      </c>
      <c r="C1057" s="238" t="n">
        <v>0</v>
      </c>
    </row>
    <row r="1058" customFormat="false" ht="16.9" hidden="false" customHeight="true" outlineLevel="0" collapsed="false">
      <c r="A1058" s="239" t="n">
        <v>2140307</v>
      </c>
      <c r="B1058" s="241" t="s">
        <v>1317</v>
      </c>
      <c r="C1058" s="238" t="n">
        <v>0</v>
      </c>
    </row>
    <row r="1059" customFormat="false" ht="16.9" hidden="false" customHeight="true" outlineLevel="0" collapsed="false">
      <c r="A1059" s="239" t="n">
        <v>2140308</v>
      </c>
      <c r="B1059" s="241" t="s">
        <v>1318</v>
      </c>
      <c r="C1059" s="238" t="n">
        <v>0</v>
      </c>
    </row>
    <row r="1060" customFormat="false" ht="16.9" hidden="false" customHeight="true" outlineLevel="0" collapsed="false">
      <c r="A1060" s="239" t="n">
        <v>2140399</v>
      </c>
      <c r="B1060" s="241" t="s">
        <v>1319</v>
      </c>
      <c r="C1060" s="238" t="n">
        <v>0</v>
      </c>
    </row>
    <row r="1061" customFormat="false" ht="16.9" hidden="false" customHeight="true" outlineLevel="0" collapsed="false">
      <c r="A1061" s="239" t="n">
        <v>21404</v>
      </c>
      <c r="B1061" s="240" t="s">
        <v>197</v>
      </c>
      <c r="C1061" s="238" t="n">
        <f aca="false">SUM(C1062:C1065)</f>
        <v>6156</v>
      </c>
    </row>
    <row r="1062" customFormat="false" ht="16.9" hidden="false" customHeight="true" outlineLevel="0" collapsed="false">
      <c r="A1062" s="239" t="n">
        <v>2140401</v>
      </c>
      <c r="B1062" s="241" t="s">
        <v>1320</v>
      </c>
      <c r="C1062" s="238" t="n">
        <v>3460</v>
      </c>
    </row>
    <row r="1063" customFormat="false" ht="16.9" hidden="false" customHeight="true" outlineLevel="0" collapsed="false">
      <c r="A1063" s="239" t="n">
        <v>2140402</v>
      </c>
      <c r="B1063" s="241" t="s">
        <v>1321</v>
      </c>
      <c r="C1063" s="238" t="n">
        <v>97</v>
      </c>
    </row>
    <row r="1064" customFormat="false" ht="16.9" hidden="false" customHeight="true" outlineLevel="0" collapsed="false">
      <c r="A1064" s="239" t="n">
        <v>2140403</v>
      </c>
      <c r="B1064" s="241" t="s">
        <v>1322</v>
      </c>
      <c r="C1064" s="238" t="n">
        <v>2547</v>
      </c>
    </row>
    <row r="1065" customFormat="false" ht="16.9" hidden="false" customHeight="true" outlineLevel="0" collapsed="false">
      <c r="A1065" s="239" t="n">
        <v>2140499</v>
      </c>
      <c r="B1065" s="241" t="s">
        <v>1323</v>
      </c>
      <c r="C1065" s="238" t="n">
        <v>52</v>
      </c>
    </row>
    <row r="1066" customFormat="false" ht="16.9" hidden="false" customHeight="true" outlineLevel="0" collapsed="false">
      <c r="A1066" s="239" t="n">
        <v>21405</v>
      </c>
      <c r="B1066" s="240" t="s">
        <v>198</v>
      </c>
      <c r="C1066" s="238" t="n">
        <f aca="false">SUM(C1067:C1072)</f>
        <v>0</v>
      </c>
    </row>
    <row r="1067" customFormat="false" ht="16.9" hidden="false" customHeight="true" outlineLevel="0" collapsed="false">
      <c r="A1067" s="239" t="n">
        <v>2140501</v>
      </c>
      <c r="B1067" s="241" t="s">
        <v>603</v>
      </c>
      <c r="C1067" s="238" t="n">
        <v>0</v>
      </c>
    </row>
    <row r="1068" customFormat="false" ht="16.9" hidden="false" customHeight="true" outlineLevel="0" collapsed="false">
      <c r="A1068" s="239" t="n">
        <v>2140502</v>
      </c>
      <c r="B1068" s="241" t="s">
        <v>604</v>
      </c>
      <c r="C1068" s="238" t="n">
        <v>0</v>
      </c>
    </row>
    <row r="1069" customFormat="false" ht="16.9" hidden="false" customHeight="true" outlineLevel="0" collapsed="false">
      <c r="A1069" s="239" t="n">
        <v>2140503</v>
      </c>
      <c r="B1069" s="241" t="s">
        <v>605</v>
      </c>
      <c r="C1069" s="238" t="n">
        <v>0</v>
      </c>
    </row>
    <row r="1070" customFormat="false" ht="16.9" hidden="false" customHeight="true" outlineLevel="0" collapsed="false">
      <c r="A1070" s="239" t="n">
        <v>2140504</v>
      </c>
      <c r="B1070" s="241" t="s">
        <v>1311</v>
      </c>
      <c r="C1070" s="238" t="n">
        <v>0</v>
      </c>
    </row>
    <row r="1071" customFormat="false" ht="16.9" hidden="false" customHeight="true" outlineLevel="0" collapsed="false">
      <c r="A1071" s="239" t="n">
        <v>2140505</v>
      </c>
      <c r="B1071" s="241" t="s">
        <v>1324</v>
      </c>
      <c r="C1071" s="238" t="n">
        <v>0</v>
      </c>
    </row>
    <row r="1072" customFormat="false" ht="16.9" hidden="false" customHeight="true" outlineLevel="0" collapsed="false">
      <c r="A1072" s="239" t="n">
        <v>2140599</v>
      </c>
      <c r="B1072" s="241" t="s">
        <v>1325</v>
      </c>
      <c r="C1072" s="238" t="n">
        <v>0</v>
      </c>
    </row>
    <row r="1073" customFormat="false" ht="16.9" hidden="false" customHeight="true" outlineLevel="0" collapsed="false">
      <c r="A1073" s="239" t="n">
        <v>21406</v>
      </c>
      <c r="B1073" s="240" t="s">
        <v>199</v>
      </c>
      <c r="C1073" s="238" t="n">
        <f aca="false">SUM(C1074:C1077)</f>
        <v>7015</v>
      </c>
    </row>
    <row r="1074" customFormat="false" ht="16.9" hidden="false" customHeight="true" outlineLevel="0" collapsed="false">
      <c r="A1074" s="239" t="n">
        <v>2140601</v>
      </c>
      <c r="B1074" s="241" t="s">
        <v>1326</v>
      </c>
      <c r="C1074" s="238" t="n">
        <v>7015</v>
      </c>
    </row>
    <row r="1075" customFormat="false" ht="16.9" hidden="false" customHeight="true" outlineLevel="0" collapsed="false">
      <c r="A1075" s="239" t="n">
        <v>2140602</v>
      </c>
      <c r="B1075" s="241" t="s">
        <v>1327</v>
      </c>
      <c r="C1075" s="238" t="n">
        <v>0</v>
      </c>
    </row>
    <row r="1076" customFormat="false" ht="16.9" hidden="false" customHeight="true" outlineLevel="0" collapsed="false">
      <c r="A1076" s="239" t="n">
        <v>2140603</v>
      </c>
      <c r="B1076" s="241" t="s">
        <v>1328</v>
      </c>
      <c r="C1076" s="238" t="n">
        <v>0</v>
      </c>
    </row>
    <row r="1077" customFormat="false" ht="16.9" hidden="false" customHeight="true" outlineLevel="0" collapsed="false">
      <c r="A1077" s="239" t="n">
        <v>2140699</v>
      </c>
      <c r="B1077" s="241" t="s">
        <v>1329</v>
      </c>
      <c r="C1077" s="238" t="n">
        <v>0</v>
      </c>
    </row>
    <row r="1078" customFormat="false" ht="16.9" hidden="false" customHeight="true" outlineLevel="0" collapsed="false">
      <c r="A1078" s="239" t="n">
        <v>21499</v>
      </c>
      <c r="B1078" s="240" t="s">
        <v>1330</v>
      </c>
      <c r="C1078" s="238" t="n">
        <f aca="false">SUM(C1079:C1080)</f>
        <v>5893</v>
      </c>
    </row>
    <row r="1079" customFormat="false" ht="16.9" hidden="false" customHeight="true" outlineLevel="0" collapsed="false">
      <c r="A1079" s="239" t="n">
        <v>2149901</v>
      </c>
      <c r="B1079" s="241" t="s">
        <v>1331</v>
      </c>
      <c r="C1079" s="238" t="n">
        <v>2413</v>
      </c>
    </row>
    <row r="1080" customFormat="false" ht="16.9" hidden="false" customHeight="true" outlineLevel="0" collapsed="false">
      <c r="A1080" s="239" t="n">
        <v>2149999</v>
      </c>
      <c r="B1080" s="241" t="s">
        <v>1332</v>
      </c>
      <c r="C1080" s="238" t="n">
        <v>3480</v>
      </c>
    </row>
    <row r="1081" customFormat="false" ht="16.9" hidden="false" customHeight="true" outlineLevel="0" collapsed="false">
      <c r="A1081" s="239" t="n">
        <v>215</v>
      </c>
      <c r="B1081" s="240" t="s">
        <v>69</v>
      </c>
      <c r="C1081" s="238" t="n">
        <f aca="false">SUM(C1082,C1092,C1108,C1113,C1127,C1136,C1143,C1150)</f>
        <v>6110</v>
      </c>
    </row>
    <row r="1082" customFormat="false" ht="16.9" hidden="false" customHeight="true" outlineLevel="0" collapsed="false">
      <c r="A1082" s="239" t="n">
        <v>21501</v>
      </c>
      <c r="B1082" s="240" t="s">
        <v>201</v>
      </c>
      <c r="C1082" s="238" t="n">
        <f aca="false">SUM(C1083:C1091)</f>
        <v>1708</v>
      </c>
    </row>
    <row r="1083" customFormat="false" ht="16.9" hidden="false" customHeight="true" outlineLevel="0" collapsed="false">
      <c r="A1083" s="239" t="n">
        <v>2150101</v>
      </c>
      <c r="B1083" s="241" t="s">
        <v>603</v>
      </c>
      <c r="C1083" s="238" t="n">
        <v>0</v>
      </c>
    </row>
    <row r="1084" customFormat="false" ht="16.9" hidden="false" customHeight="true" outlineLevel="0" collapsed="false">
      <c r="A1084" s="239" t="n">
        <v>2150102</v>
      </c>
      <c r="B1084" s="241" t="s">
        <v>604</v>
      </c>
      <c r="C1084" s="238" t="n">
        <v>0</v>
      </c>
    </row>
    <row r="1085" customFormat="false" ht="16.9" hidden="false" customHeight="true" outlineLevel="0" collapsed="false">
      <c r="A1085" s="239" t="n">
        <v>2150103</v>
      </c>
      <c r="B1085" s="241" t="s">
        <v>605</v>
      </c>
      <c r="C1085" s="238" t="n">
        <v>0</v>
      </c>
    </row>
    <row r="1086" customFormat="false" ht="16.9" hidden="false" customHeight="true" outlineLevel="0" collapsed="false">
      <c r="A1086" s="239" t="n">
        <v>2150104</v>
      </c>
      <c r="B1086" s="241" t="s">
        <v>1333</v>
      </c>
      <c r="C1086" s="238" t="n">
        <v>0</v>
      </c>
    </row>
    <row r="1087" customFormat="false" ht="16.9" hidden="false" customHeight="true" outlineLevel="0" collapsed="false">
      <c r="A1087" s="239" t="n">
        <v>2150105</v>
      </c>
      <c r="B1087" s="241" t="s">
        <v>1334</v>
      </c>
      <c r="C1087" s="238" t="n">
        <v>0</v>
      </c>
    </row>
    <row r="1088" customFormat="false" ht="16.9" hidden="false" customHeight="true" outlineLevel="0" collapsed="false">
      <c r="A1088" s="239" t="n">
        <v>2150106</v>
      </c>
      <c r="B1088" s="241" t="s">
        <v>1335</v>
      </c>
      <c r="C1088" s="238" t="n">
        <v>0</v>
      </c>
    </row>
    <row r="1089" customFormat="false" ht="16.9" hidden="false" customHeight="true" outlineLevel="0" collapsed="false">
      <c r="A1089" s="239" t="n">
        <v>2150107</v>
      </c>
      <c r="B1089" s="241" t="s">
        <v>1336</v>
      </c>
      <c r="C1089" s="238" t="n">
        <v>0</v>
      </c>
    </row>
    <row r="1090" customFormat="false" ht="16.9" hidden="false" customHeight="true" outlineLevel="0" collapsed="false">
      <c r="A1090" s="239" t="n">
        <v>2150108</v>
      </c>
      <c r="B1090" s="241" t="s">
        <v>1337</v>
      </c>
      <c r="C1090" s="238" t="n">
        <v>0</v>
      </c>
    </row>
    <row r="1091" customFormat="false" ht="16.9" hidden="false" customHeight="true" outlineLevel="0" collapsed="false">
      <c r="A1091" s="239" t="n">
        <v>2150199</v>
      </c>
      <c r="B1091" s="241" t="s">
        <v>1338</v>
      </c>
      <c r="C1091" s="238" t="n">
        <v>1708</v>
      </c>
    </row>
    <row r="1092" customFormat="false" ht="16.9" hidden="false" customHeight="true" outlineLevel="0" collapsed="false">
      <c r="A1092" s="239" t="n">
        <v>21502</v>
      </c>
      <c r="B1092" s="240" t="s">
        <v>1339</v>
      </c>
      <c r="C1092" s="238" t="n">
        <f aca="false">SUM(C1093:C1107)</f>
        <v>0</v>
      </c>
    </row>
    <row r="1093" customFormat="false" ht="16.9" hidden="false" customHeight="true" outlineLevel="0" collapsed="false">
      <c r="A1093" s="239" t="n">
        <v>2150201</v>
      </c>
      <c r="B1093" s="241" t="s">
        <v>603</v>
      </c>
      <c r="C1093" s="238" t="n">
        <v>0</v>
      </c>
    </row>
    <row r="1094" customFormat="false" ht="16.9" hidden="false" customHeight="true" outlineLevel="0" collapsed="false">
      <c r="A1094" s="239" t="n">
        <v>2150202</v>
      </c>
      <c r="B1094" s="241" t="s">
        <v>604</v>
      </c>
      <c r="C1094" s="238" t="n">
        <v>0</v>
      </c>
    </row>
    <row r="1095" customFormat="false" ht="16.9" hidden="false" customHeight="true" outlineLevel="0" collapsed="false">
      <c r="A1095" s="239" t="n">
        <v>2150203</v>
      </c>
      <c r="B1095" s="241" t="s">
        <v>605</v>
      </c>
      <c r="C1095" s="238" t="n">
        <v>0</v>
      </c>
    </row>
    <row r="1096" customFormat="false" ht="16.9" hidden="false" customHeight="true" outlineLevel="0" collapsed="false">
      <c r="A1096" s="239" t="n">
        <v>2150204</v>
      </c>
      <c r="B1096" s="241" t="s">
        <v>1340</v>
      </c>
      <c r="C1096" s="238" t="n">
        <v>0</v>
      </c>
    </row>
    <row r="1097" customFormat="false" ht="16.9" hidden="false" customHeight="true" outlineLevel="0" collapsed="false">
      <c r="A1097" s="239" t="n">
        <v>2150205</v>
      </c>
      <c r="B1097" s="241" t="s">
        <v>1341</v>
      </c>
      <c r="C1097" s="238" t="n">
        <v>0</v>
      </c>
    </row>
    <row r="1098" customFormat="false" ht="16.9" hidden="false" customHeight="true" outlineLevel="0" collapsed="false">
      <c r="A1098" s="239" t="n">
        <v>2150206</v>
      </c>
      <c r="B1098" s="241" t="s">
        <v>1342</v>
      </c>
      <c r="C1098" s="238" t="n">
        <v>0</v>
      </c>
    </row>
    <row r="1099" customFormat="false" ht="16.9" hidden="false" customHeight="true" outlineLevel="0" collapsed="false">
      <c r="A1099" s="239" t="n">
        <v>2150207</v>
      </c>
      <c r="B1099" s="241" t="s">
        <v>1343</v>
      </c>
      <c r="C1099" s="238" t="n">
        <v>0</v>
      </c>
    </row>
    <row r="1100" customFormat="false" ht="16.9" hidden="false" customHeight="true" outlineLevel="0" collapsed="false">
      <c r="A1100" s="239" t="n">
        <v>2150208</v>
      </c>
      <c r="B1100" s="241" t="s">
        <v>1344</v>
      </c>
      <c r="C1100" s="238" t="n">
        <v>0</v>
      </c>
    </row>
    <row r="1101" customFormat="false" ht="16.9" hidden="false" customHeight="true" outlineLevel="0" collapsed="false">
      <c r="A1101" s="239" t="n">
        <v>2150209</v>
      </c>
      <c r="B1101" s="241" t="s">
        <v>1345</v>
      </c>
      <c r="C1101" s="238" t="n">
        <v>0</v>
      </c>
    </row>
    <row r="1102" customFormat="false" ht="16.9" hidden="false" customHeight="true" outlineLevel="0" collapsed="false">
      <c r="A1102" s="239" t="n">
        <v>2150210</v>
      </c>
      <c r="B1102" s="241" t="s">
        <v>1346</v>
      </c>
      <c r="C1102" s="238" t="n">
        <v>0</v>
      </c>
    </row>
    <row r="1103" customFormat="false" ht="16.9" hidden="false" customHeight="true" outlineLevel="0" collapsed="false">
      <c r="A1103" s="239" t="n">
        <v>2150212</v>
      </c>
      <c r="B1103" s="241" t="s">
        <v>1347</v>
      </c>
      <c r="C1103" s="238" t="n">
        <v>0</v>
      </c>
    </row>
    <row r="1104" customFormat="false" ht="16.9" hidden="false" customHeight="true" outlineLevel="0" collapsed="false">
      <c r="A1104" s="239" t="n">
        <v>2150213</v>
      </c>
      <c r="B1104" s="241" t="s">
        <v>1348</v>
      </c>
      <c r="C1104" s="238" t="n">
        <v>0</v>
      </c>
    </row>
    <row r="1105" customFormat="false" ht="16.9" hidden="false" customHeight="true" outlineLevel="0" collapsed="false">
      <c r="A1105" s="239" t="n">
        <v>2150214</v>
      </c>
      <c r="B1105" s="241" t="s">
        <v>1349</v>
      </c>
      <c r="C1105" s="238" t="n">
        <v>0</v>
      </c>
    </row>
    <row r="1106" customFormat="false" ht="16.9" hidden="false" customHeight="true" outlineLevel="0" collapsed="false">
      <c r="A1106" s="239" t="n">
        <v>2150215</v>
      </c>
      <c r="B1106" s="241" t="s">
        <v>1350</v>
      </c>
      <c r="C1106" s="238" t="n">
        <v>0</v>
      </c>
    </row>
    <row r="1107" customFormat="false" ht="16.9" hidden="false" customHeight="true" outlineLevel="0" collapsed="false">
      <c r="A1107" s="239" t="n">
        <v>2150299</v>
      </c>
      <c r="B1107" s="241" t="s">
        <v>1351</v>
      </c>
      <c r="C1107" s="238" t="n">
        <v>0</v>
      </c>
    </row>
    <row r="1108" customFormat="false" ht="16.9" hidden="false" customHeight="true" outlineLevel="0" collapsed="false">
      <c r="A1108" s="239" t="n">
        <v>21503</v>
      </c>
      <c r="B1108" s="240" t="s">
        <v>1352</v>
      </c>
      <c r="C1108" s="238" t="n">
        <f aca="false">SUM(C1109:C1112)</f>
        <v>0</v>
      </c>
    </row>
    <row r="1109" customFormat="false" ht="16.9" hidden="false" customHeight="true" outlineLevel="0" collapsed="false">
      <c r="A1109" s="239" t="n">
        <v>2150301</v>
      </c>
      <c r="B1109" s="241" t="s">
        <v>603</v>
      </c>
      <c r="C1109" s="238" t="n">
        <v>0</v>
      </c>
    </row>
    <row r="1110" customFormat="false" ht="16.9" hidden="false" customHeight="true" outlineLevel="0" collapsed="false">
      <c r="A1110" s="239" t="n">
        <v>2150302</v>
      </c>
      <c r="B1110" s="241" t="s">
        <v>604</v>
      </c>
      <c r="C1110" s="238" t="n">
        <v>0</v>
      </c>
    </row>
    <row r="1111" customFormat="false" ht="16.9" hidden="false" customHeight="true" outlineLevel="0" collapsed="false">
      <c r="A1111" s="239" t="n">
        <v>2150303</v>
      </c>
      <c r="B1111" s="241" t="s">
        <v>605</v>
      </c>
      <c r="C1111" s="238" t="n">
        <v>0</v>
      </c>
    </row>
    <row r="1112" customFormat="false" ht="16.9" hidden="false" customHeight="true" outlineLevel="0" collapsed="false">
      <c r="A1112" s="239" t="n">
        <v>2150399</v>
      </c>
      <c r="B1112" s="241" t="s">
        <v>1353</v>
      </c>
      <c r="C1112" s="238" t="n">
        <v>0</v>
      </c>
    </row>
    <row r="1113" customFormat="false" ht="16.9" hidden="false" customHeight="true" outlineLevel="0" collapsed="false">
      <c r="A1113" s="239" t="n">
        <v>21505</v>
      </c>
      <c r="B1113" s="240" t="s">
        <v>202</v>
      </c>
      <c r="C1113" s="238" t="n">
        <f aca="false">SUM(C1114:C1126)</f>
        <v>708</v>
      </c>
    </row>
    <row r="1114" customFormat="false" ht="16.9" hidden="false" customHeight="true" outlineLevel="0" collapsed="false">
      <c r="A1114" s="239" t="n">
        <v>2150501</v>
      </c>
      <c r="B1114" s="241" t="s">
        <v>603</v>
      </c>
      <c r="C1114" s="238" t="n">
        <v>0</v>
      </c>
    </row>
    <row r="1115" customFormat="false" ht="16.9" hidden="false" customHeight="true" outlineLevel="0" collapsed="false">
      <c r="A1115" s="239" t="n">
        <v>2150502</v>
      </c>
      <c r="B1115" s="241" t="s">
        <v>604</v>
      </c>
      <c r="C1115" s="238" t="n">
        <v>14</v>
      </c>
    </row>
    <row r="1116" customFormat="false" ht="16.9" hidden="false" customHeight="true" outlineLevel="0" collapsed="false">
      <c r="A1116" s="239" t="n">
        <v>2150503</v>
      </c>
      <c r="B1116" s="241" t="s">
        <v>605</v>
      </c>
      <c r="C1116" s="238" t="n">
        <v>0</v>
      </c>
    </row>
    <row r="1117" customFormat="false" ht="16.9" hidden="false" customHeight="true" outlineLevel="0" collapsed="false">
      <c r="A1117" s="239" t="n">
        <v>2150505</v>
      </c>
      <c r="B1117" s="241" t="s">
        <v>1354</v>
      </c>
      <c r="C1117" s="238" t="n">
        <v>0</v>
      </c>
    </row>
    <row r="1118" customFormat="false" ht="16.9" hidden="false" customHeight="true" outlineLevel="0" collapsed="false">
      <c r="A1118" s="239" t="n">
        <v>2150506</v>
      </c>
      <c r="B1118" s="241" t="s">
        <v>1355</v>
      </c>
      <c r="C1118" s="238" t="n">
        <v>0</v>
      </c>
    </row>
    <row r="1119" customFormat="false" ht="16.9" hidden="false" customHeight="true" outlineLevel="0" collapsed="false">
      <c r="A1119" s="239" t="n">
        <v>2150507</v>
      </c>
      <c r="B1119" s="241" t="s">
        <v>1356</v>
      </c>
      <c r="C1119" s="238" t="n">
        <v>0</v>
      </c>
    </row>
    <row r="1120" customFormat="false" ht="16.9" hidden="false" customHeight="true" outlineLevel="0" collapsed="false">
      <c r="A1120" s="239" t="n">
        <v>2150508</v>
      </c>
      <c r="B1120" s="241" t="s">
        <v>1357</v>
      </c>
      <c r="C1120" s="238" t="n">
        <v>0</v>
      </c>
    </row>
    <row r="1121" customFormat="false" ht="16.9" hidden="false" customHeight="true" outlineLevel="0" collapsed="false">
      <c r="A1121" s="239" t="n">
        <v>2150509</v>
      </c>
      <c r="B1121" s="241" t="s">
        <v>1358</v>
      </c>
      <c r="C1121" s="238" t="n">
        <v>0</v>
      </c>
    </row>
    <row r="1122" customFormat="false" ht="16.9" hidden="false" customHeight="true" outlineLevel="0" collapsed="false">
      <c r="A1122" s="239" t="n">
        <v>2150510</v>
      </c>
      <c r="B1122" s="241" t="s">
        <v>1359</v>
      </c>
      <c r="C1122" s="238" t="n">
        <v>0</v>
      </c>
    </row>
    <row r="1123" customFormat="false" ht="16.9" hidden="false" customHeight="true" outlineLevel="0" collapsed="false">
      <c r="A1123" s="239" t="n">
        <v>2150511</v>
      </c>
      <c r="B1123" s="241" t="s">
        <v>1360</v>
      </c>
      <c r="C1123" s="238" t="n">
        <v>0</v>
      </c>
    </row>
    <row r="1124" customFormat="false" ht="16.9" hidden="false" customHeight="true" outlineLevel="0" collapsed="false">
      <c r="A1124" s="239" t="n">
        <v>2150513</v>
      </c>
      <c r="B1124" s="241" t="s">
        <v>1311</v>
      </c>
      <c r="C1124" s="238" t="n">
        <v>0</v>
      </c>
    </row>
    <row r="1125" customFormat="false" ht="16.9" hidden="false" customHeight="true" outlineLevel="0" collapsed="false">
      <c r="A1125" s="239" t="n">
        <v>2150515</v>
      </c>
      <c r="B1125" s="241" t="s">
        <v>1361</v>
      </c>
      <c r="C1125" s="238" t="n">
        <v>0</v>
      </c>
    </row>
    <row r="1126" customFormat="false" ht="16.9" hidden="false" customHeight="true" outlineLevel="0" collapsed="false">
      <c r="A1126" s="239" t="n">
        <v>2150599</v>
      </c>
      <c r="B1126" s="241" t="s">
        <v>1362</v>
      </c>
      <c r="C1126" s="238" t="n">
        <v>694</v>
      </c>
    </row>
    <row r="1127" customFormat="false" ht="16.9" hidden="false" customHeight="true" outlineLevel="0" collapsed="false">
      <c r="A1127" s="239" t="n">
        <v>21506</v>
      </c>
      <c r="B1127" s="240" t="s">
        <v>203</v>
      </c>
      <c r="C1127" s="238" t="n">
        <f aca="false">SUM(C1128:C1135)</f>
        <v>254</v>
      </c>
    </row>
    <row r="1128" customFormat="false" ht="16.9" hidden="false" customHeight="true" outlineLevel="0" collapsed="false">
      <c r="A1128" s="239" t="n">
        <v>2150601</v>
      </c>
      <c r="B1128" s="241" t="s">
        <v>603</v>
      </c>
      <c r="C1128" s="238" t="n">
        <v>171</v>
      </c>
    </row>
    <row r="1129" customFormat="false" ht="16.9" hidden="false" customHeight="true" outlineLevel="0" collapsed="false">
      <c r="A1129" s="239" t="n">
        <v>2150602</v>
      </c>
      <c r="B1129" s="241" t="s">
        <v>604</v>
      </c>
      <c r="C1129" s="238" t="n">
        <v>0</v>
      </c>
    </row>
    <row r="1130" customFormat="false" ht="16.9" hidden="false" customHeight="true" outlineLevel="0" collapsed="false">
      <c r="A1130" s="239" t="n">
        <v>2150603</v>
      </c>
      <c r="B1130" s="241" t="s">
        <v>605</v>
      </c>
      <c r="C1130" s="238" t="n">
        <v>0</v>
      </c>
    </row>
    <row r="1131" customFormat="false" ht="16.9" hidden="false" customHeight="true" outlineLevel="0" collapsed="false">
      <c r="A1131" s="239" t="n">
        <v>2150604</v>
      </c>
      <c r="B1131" s="241" t="s">
        <v>1363</v>
      </c>
      <c r="C1131" s="238" t="n">
        <v>0</v>
      </c>
    </row>
    <row r="1132" customFormat="false" ht="16.9" hidden="false" customHeight="true" outlineLevel="0" collapsed="false">
      <c r="A1132" s="239" t="n">
        <v>2150605</v>
      </c>
      <c r="B1132" s="241" t="s">
        <v>1364</v>
      </c>
      <c r="C1132" s="238" t="n">
        <v>83</v>
      </c>
    </row>
    <row r="1133" customFormat="false" ht="16.9" hidden="false" customHeight="true" outlineLevel="0" collapsed="false">
      <c r="A1133" s="239" t="n">
        <v>2150606</v>
      </c>
      <c r="B1133" s="241" t="s">
        <v>1365</v>
      </c>
      <c r="C1133" s="238" t="n">
        <v>0</v>
      </c>
    </row>
    <row r="1134" customFormat="false" ht="16.9" hidden="false" customHeight="true" outlineLevel="0" collapsed="false">
      <c r="A1134" s="239" t="n">
        <v>2150607</v>
      </c>
      <c r="B1134" s="241" t="s">
        <v>1366</v>
      </c>
      <c r="C1134" s="238" t="n">
        <v>0</v>
      </c>
    </row>
    <row r="1135" customFormat="false" ht="16.9" hidden="false" customHeight="true" outlineLevel="0" collapsed="false">
      <c r="A1135" s="239" t="n">
        <v>2150699</v>
      </c>
      <c r="B1135" s="241" t="s">
        <v>1367</v>
      </c>
      <c r="C1135" s="238" t="n">
        <v>0</v>
      </c>
    </row>
    <row r="1136" customFormat="false" ht="16.9" hidden="false" customHeight="true" outlineLevel="0" collapsed="false">
      <c r="A1136" s="239" t="n">
        <v>21507</v>
      </c>
      <c r="B1136" s="240" t="s">
        <v>204</v>
      </c>
      <c r="C1136" s="238" t="n">
        <f aca="false">SUM(C1137:C1142)</f>
        <v>351</v>
      </c>
    </row>
    <row r="1137" customFormat="false" ht="16.9" hidden="false" customHeight="true" outlineLevel="0" collapsed="false">
      <c r="A1137" s="239" t="n">
        <v>2150701</v>
      </c>
      <c r="B1137" s="241" t="s">
        <v>603</v>
      </c>
      <c r="C1137" s="238" t="n">
        <v>298</v>
      </c>
    </row>
    <row r="1138" customFormat="false" ht="16.9" hidden="false" customHeight="true" outlineLevel="0" collapsed="false">
      <c r="A1138" s="239" t="n">
        <v>2150702</v>
      </c>
      <c r="B1138" s="241" t="s">
        <v>604</v>
      </c>
      <c r="C1138" s="238" t="n">
        <v>39</v>
      </c>
    </row>
    <row r="1139" customFormat="false" ht="16.9" hidden="false" customHeight="true" outlineLevel="0" collapsed="false">
      <c r="A1139" s="239" t="n">
        <v>2150703</v>
      </c>
      <c r="B1139" s="241" t="s">
        <v>605</v>
      </c>
      <c r="C1139" s="238" t="n">
        <v>10</v>
      </c>
    </row>
    <row r="1140" customFormat="false" ht="16.9" hidden="false" customHeight="true" outlineLevel="0" collapsed="false">
      <c r="A1140" s="239" t="n">
        <v>2150704</v>
      </c>
      <c r="B1140" s="241" t="s">
        <v>1368</v>
      </c>
      <c r="C1140" s="238" t="n">
        <v>0</v>
      </c>
    </row>
    <row r="1141" customFormat="false" ht="16.9" hidden="false" customHeight="true" outlineLevel="0" collapsed="false">
      <c r="A1141" s="239" t="n">
        <v>2150705</v>
      </c>
      <c r="B1141" s="241" t="s">
        <v>1369</v>
      </c>
      <c r="C1141" s="238" t="n">
        <v>0</v>
      </c>
    </row>
    <row r="1142" customFormat="false" ht="16.9" hidden="false" customHeight="true" outlineLevel="0" collapsed="false">
      <c r="A1142" s="239" t="n">
        <v>2150799</v>
      </c>
      <c r="B1142" s="241" t="s">
        <v>1370</v>
      </c>
      <c r="C1142" s="238" t="n">
        <v>4</v>
      </c>
    </row>
    <row r="1143" customFormat="false" ht="16.9" hidden="false" customHeight="true" outlineLevel="0" collapsed="false">
      <c r="A1143" s="239" t="n">
        <v>21508</v>
      </c>
      <c r="B1143" s="240" t="s">
        <v>205</v>
      </c>
      <c r="C1143" s="238" t="n">
        <f aca="false">SUM(C1144:C1149)</f>
        <v>3089</v>
      </c>
    </row>
    <row r="1144" customFormat="false" ht="16.9" hidden="false" customHeight="true" outlineLevel="0" collapsed="false">
      <c r="A1144" s="239" t="n">
        <v>2150801</v>
      </c>
      <c r="B1144" s="241" t="s">
        <v>603</v>
      </c>
      <c r="C1144" s="238" t="n">
        <v>231</v>
      </c>
    </row>
    <row r="1145" customFormat="false" ht="16.9" hidden="false" customHeight="true" outlineLevel="0" collapsed="false">
      <c r="A1145" s="239" t="n">
        <v>2150802</v>
      </c>
      <c r="B1145" s="241" t="s">
        <v>604</v>
      </c>
      <c r="C1145" s="238" t="n">
        <v>245</v>
      </c>
    </row>
    <row r="1146" customFormat="false" ht="16.9" hidden="false" customHeight="true" outlineLevel="0" collapsed="false">
      <c r="A1146" s="239" t="n">
        <v>2150803</v>
      </c>
      <c r="B1146" s="241" t="s">
        <v>605</v>
      </c>
      <c r="C1146" s="238" t="n">
        <v>0</v>
      </c>
    </row>
    <row r="1147" customFormat="false" ht="16.9" hidden="false" customHeight="true" outlineLevel="0" collapsed="false">
      <c r="A1147" s="239" t="n">
        <v>2150804</v>
      </c>
      <c r="B1147" s="241" t="s">
        <v>1371</v>
      </c>
      <c r="C1147" s="238" t="n">
        <v>430</v>
      </c>
    </row>
    <row r="1148" customFormat="false" ht="16.9" hidden="false" customHeight="true" outlineLevel="0" collapsed="false">
      <c r="A1148" s="239" t="n">
        <v>2150805</v>
      </c>
      <c r="B1148" s="241" t="s">
        <v>1372</v>
      </c>
      <c r="C1148" s="238" t="n">
        <v>79</v>
      </c>
    </row>
    <row r="1149" customFormat="false" ht="16.9" hidden="false" customHeight="true" outlineLevel="0" collapsed="false">
      <c r="A1149" s="239" t="n">
        <v>2150899</v>
      </c>
      <c r="B1149" s="241" t="s">
        <v>1373</v>
      </c>
      <c r="C1149" s="238" t="n">
        <v>2104</v>
      </c>
    </row>
    <row r="1150" customFormat="false" ht="16.9" hidden="false" customHeight="true" outlineLevel="0" collapsed="false">
      <c r="A1150" s="239" t="n">
        <v>21599</v>
      </c>
      <c r="B1150" s="240" t="s">
        <v>1374</v>
      </c>
      <c r="C1150" s="238" t="n">
        <f aca="false">SUM(C1151:C1156)</f>
        <v>0</v>
      </c>
    </row>
    <row r="1151" customFormat="false" ht="16.9" hidden="false" customHeight="true" outlineLevel="0" collapsed="false">
      <c r="A1151" s="239" t="n">
        <v>2159901</v>
      </c>
      <c r="B1151" s="241" t="s">
        <v>1375</v>
      </c>
      <c r="C1151" s="238" t="n">
        <v>0</v>
      </c>
    </row>
    <row r="1152" customFormat="false" ht="16.9" hidden="false" customHeight="true" outlineLevel="0" collapsed="false">
      <c r="A1152" s="239" t="n">
        <v>2159902</v>
      </c>
      <c r="B1152" s="241" t="s">
        <v>1376</v>
      </c>
      <c r="C1152" s="238" t="n">
        <v>0</v>
      </c>
    </row>
    <row r="1153" customFormat="false" ht="16.9" hidden="false" customHeight="true" outlineLevel="0" collapsed="false">
      <c r="A1153" s="239" t="n">
        <v>2159904</v>
      </c>
      <c r="B1153" s="241" t="s">
        <v>1377</v>
      </c>
      <c r="C1153" s="238" t="n">
        <v>0</v>
      </c>
    </row>
    <row r="1154" customFormat="false" ht="16.9" hidden="false" customHeight="true" outlineLevel="0" collapsed="false">
      <c r="A1154" s="239" t="n">
        <v>2159905</v>
      </c>
      <c r="B1154" s="241" t="s">
        <v>1378</v>
      </c>
      <c r="C1154" s="238" t="n">
        <v>0</v>
      </c>
    </row>
    <row r="1155" customFormat="false" ht="16.9" hidden="false" customHeight="true" outlineLevel="0" collapsed="false">
      <c r="A1155" s="239" t="n">
        <v>2159906</v>
      </c>
      <c r="B1155" s="241" t="s">
        <v>1379</v>
      </c>
      <c r="C1155" s="238" t="n">
        <v>0</v>
      </c>
    </row>
    <row r="1156" customFormat="false" ht="16.9" hidden="false" customHeight="true" outlineLevel="0" collapsed="false">
      <c r="A1156" s="239" t="n">
        <v>2159999</v>
      </c>
      <c r="B1156" s="241" t="s">
        <v>1380</v>
      </c>
      <c r="C1156" s="238" t="n">
        <v>0</v>
      </c>
    </row>
    <row r="1157" customFormat="false" ht="16.9" hidden="false" customHeight="true" outlineLevel="0" collapsed="false">
      <c r="A1157" s="239" t="n">
        <v>216</v>
      </c>
      <c r="B1157" s="240" t="s">
        <v>70</v>
      </c>
      <c r="C1157" s="238" t="n">
        <f aca="false">SUM(C1158,C1168,C1175,C1181)</f>
        <v>11137</v>
      </c>
    </row>
    <row r="1158" customFormat="false" ht="16.9" hidden="false" customHeight="true" outlineLevel="0" collapsed="false">
      <c r="A1158" s="239" t="n">
        <v>21602</v>
      </c>
      <c r="B1158" s="240" t="s">
        <v>207</v>
      </c>
      <c r="C1158" s="238" t="n">
        <f aca="false">SUM(C1159:C1167)</f>
        <v>1296</v>
      </c>
    </row>
    <row r="1159" customFormat="false" ht="16.9" hidden="false" customHeight="true" outlineLevel="0" collapsed="false">
      <c r="A1159" s="239" t="n">
        <v>2160201</v>
      </c>
      <c r="B1159" s="241" t="s">
        <v>603</v>
      </c>
      <c r="C1159" s="238" t="n">
        <v>256</v>
      </c>
    </row>
    <row r="1160" customFormat="false" ht="16.9" hidden="false" customHeight="true" outlineLevel="0" collapsed="false">
      <c r="A1160" s="239" t="n">
        <v>2160202</v>
      </c>
      <c r="B1160" s="241" t="s">
        <v>604</v>
      </c>
      <c r="C1160" s="238" t="n">
        <v>48</v>
      </c>
    </row>
    <row r="1161" customFormat="false" ht="16.9" hidden="false" customHeight="true" outlineLevel="0" collapsed="false">
      <c r="A1161" s="239" t="n">
        <v>2160203</v>
      </c>
      <c r="B1161" s="241" t="s">
        <v>605</v>
      </c>
      <c r="C1161" s="238" t="n">
        <v>0</v>
      </c>
    </row>
    <row r="1162" customFormat="false" ht="16.9" hidden="false" customHeight="true" outlineLevel="0" collapsed="false">
      <c r="A1162" s="239" t="n">
        <v>2160216</v>
      </c>
      <c r="B1162" s="241" t="s">
        <v>1381</v>
      </c>
      <c r="C1162" s="238" t="n">
        <v>0</v>
      </c>
    </row>
    <row r="1163" customFormat="false" ht="16.9" hidden="false" customHeight="true" outlineLevel="0" collapsed="false">
      <c r="A1163" s="239" t="n">
        <v>2160217</v>
      </c>
      <c r="B1163" s="241" t="s">
        <v>1382</v>
      </c>
      <c r="C1163" s="238" t="n">
        <v>0</v>
      </c>
    </row>
    <row r="1164" customFormat="false" ht="16.9" hidden="false" customHeight="true" outlineLevel="0" collapsed="false">
      <c r="A1164" s="239" t="n">
        <v>2160218</v>
      </c>
      <c r="B1164" s="241" t="s">
        <v>1383</v>
      </c>
      <c r="C1164" s="238" t="n">
        <v>0</v>
      </c>
    </row>
    <row r="1165" customFormat="false" ht="16.9" hidden="false" customHeight="true" outlineLevel="0" collapsed="false">
      <c r="A1165" s="239" t="n">
        <v>2160219</v>
      </c>
      <c r="B1165" s="241" t="s">
        <v>1384</v>
      </c>
      <c r="C1165" s="238" t="n">
        <v>0</v>
      </c>
    </row>
    <row r="1166" customFormat="false" ht="16.9" hidden="false" customHeight="true" outlineLevel="0" collapsed="false">
      <c r="A1166" s="239" t="n">
        <v>2160250</v>
      </c>
      <c r="B1166" s="241" t="s">
        <v>612</v>
      </c>
      <c r="C1166" s="238" t="n">
        <v>0</v>
      </c>
    </row>
    <row r="1167" customFormat="false" ht="16.9" hidden="false" customHeight="true" outlineLevel="0" collapsed="false">
      <c r="A1167" s="239" t="n">
        <v>2160299</v>
      </c>
      <c r="B1167" s="241" t="s">
        <v>1385</v>
      </c>
      <c r="C1167" s="238" t="n">
        <v>992</v>
      </c>
    </row>
    <row r="1168" customFormat="false" ht="16.9" hidden="false" customHeight="true" outlineLevel="0" collapsed="false">
      <c r="A1168" s="239" t="n">
        <v>21605</v>
      </c>
      <c r="B1168" s="240" t="s">
        <v>208</v>
      </c>
      <c r="C1168" s="238" t="n">
        <f aca="false">SUM(C1169:C1174)</f>
        <v>9438</v>
      </c>
    </row>
    <row r="1169" customFormat="false" ht="16.9" hidden="false" customHeight="true" outlineLevel="0" collapsed="false">
      <c r="A1169" s="239" t="n">
        <v>2160501</v>
      </c>
      <c r="B1169" s="241" t="s">
        <v>603</v>
      </c>
      <c r="C1169" s="238" t="n">
        <v>216</v>
      </c>
    </row>
    <row r="1170" customFormat="false" ht="16.9" hidden="false" customHeight="true" outlineLevel="0" collapsed="false">
      <c r="A1170" s="239" t="n">
        <v>2160502</v>
      </c>
      <c r="B1170" s="241" t="s">
        <v>604</v>
      </c>
      <c r="C1170" s="238" t="n">
        <v>1071</v>
      </c>
    </row>
    <row r="1171" customFormat="false" ht="16.9" hidden="false" customHeight="true" outlineLevel="0" collapsed="false">
      <c r="A1171" s="239" t="n">
        <v>2160503</v>
      </c>
      <c r="B1171" s="241" t="s">
        <v>605</v>
      </c>
      <c r="C1171" s="238" t="n">
        <v>21</v>
      </c>
    </row>
    <row r="1172" customFormat="false" ht="16.9" hidden="false" customHeight="true" outlineLevel="0" collapsed="false">
      <c r="A1172" s="239" t="n">
        <v>2160504</v>
      </c>
      <c r="B1172" s="241" t="s">
        <v>1386</v>
      </c>
      <c r="C1172" s="238" t="n">
        <v>491</v>
      </c>
    </row>
    <row r="1173" customFormat="false" ht="16.9" hidden="false" customHeight="true" outlineLevel="0" collapsed="false">
      <c r="A1173" s="239" t="n">
        <v>2160505</v>
      </c>
      <c r="B1173" s="241" t="s">
        <v>1387</v>
      </c>
      <c r="C1173" s="238" t="n">
        <v>40</v>
      </c>
    </row>
    <row r="1174" customFormat="false" ht="16.9" hidden="false" customHeight="true" outlineLevel="0" collapsed="false">
      <c r="A1174" s="239" t="n">
        <v>2160599</v>
      </c>
      <c r="B1174" s="241" t="s">
        <v>1388</v>
      </c>
      <c r="C1174" s="238" t="n">
        <v>7599</v>
      </c>
    </row>
    <row r="1175" customFormat="false" ht="16.9" hidden="false" customHeight="true" outlineLevel="0" collapsed="false">
      <c r="A1175" s="239" t="n">
        <v>21606</v>
      </c>
      <c r="B1175" s="240" t="s">
        <v>209</v>
      </c>
      <c r="C1175" s="238" t="n">
        <f aca="false">SUM(C1176:C1180)</f>
        <v>403</v>
      </c>
    </row>
    <row r="1176" customFormat="false" ht="16.9" hidden="false" customHeight="true" outlineLevel="0" collapsed="false">
      <c r="A1176" s="239" t="n">
        <v>2160601</v>
      </c>
      <c r="B1176" s="241" t="s">
        <v>603</v>
      </c>
      <c r="C1176" s="238" t="n">
        <v>0</v>
      </c>
    </row>
    <row r="1177" customFormat="false" ht="16.9" hidden="false" customHeight="true" outlineLevel="0" collapsed="false">
      <c r="A1177" s="239" t="n">
        <v>2160602</v>
      </c>
      <c r="B1177" s="241" t="s">
        <v>604</v>
      </c>
      <c r="C1177" s="238" t="n">
        <v>0</v>
      </c>
    </row>
    <row r="1178" customFormat="false" ht="16.9" hidden="false" customHeight="true" outlineLevel="0" collapsed="false">
      <c r="A1178" s="239" t="n">
        <v>2160603</v>
      </c>
      <c r="B1178" s="241" t="s">
        <v>605</v>
      </c>
      <c r="C1178" s="238" t="n">
        <v>14</v>
      </c>
    </row>
    <row r="1179" customFormat="false" ht="16.9" hidden="false" customHeight="true" outlineLevel="0" collapsed="false">
      <c r="A1179" s="239" t="n">
        <v>2160607</v>
      </c>
      <c r="B1179" s="241" t="s">
        <v>1389</v>
      </c>
      <c r="C1179" s="238" t="n">
        <v>0</v>
      </c>
    </row>
    <row r="1180" customFormat="false" ht="16.9" hidden="false" customHeight="true" outlineLevel="0" collapsed="false">
      <c r="A1180" s="239" t="n">
        <v>2160699</v>
      </c>
      <c r="B1180" s="241" t="s">
        <v>1390</v>
      </c>
      <c r="C1180" s="238" t="n">
        <v>389</v>
      </c>
    </row>
    <row r="1181" customFormat="false" ht="16.9" hidden="false" customHeight="true" outlineLevel="0" collapsed="false">
      <c r="A1181" s="239" t="n">
        <v>21699</v>
      </c>
      <c r="B1181" s="240" t="s">
        <v>1391</v>
      </c>
      <c r="C1181" s="238" t="n">
        <f aca="false">SUM(C1182:C1183)</f>
        <v>0</v>
      </c>
    </row>
    <row r="1182" customFormat="false" ht="16.9" hidden="false" customHeight="true" outlineLevel="0" collapsed="false">
      <c r="A1182" s="239" t="n">
        <v>2169901</v>
      </c>
      <c r="B1182" s="241" t="s">
        <v>1392</v>
      </c>
      <c r="C1182" s="238" t="n">
        <v>0</v>
      </c>
    </row>
    <row r="1183" customFormat="false" ht="16.9" hidden="false" customHeight="true" outlineLevel="0" collapsed="false">
      <c r="A1183" s="253" t="n">
        <v>2169999</v>
      </c>
      <c r="B1183" s="242" t="s">
        <v>1393</v>
      </c>
      <c r="C1183" s="238" t="n">
        <v>0</v>
      </c>
    </row>
    <row r="1184" customFormat="false" ht="16.9" hidden="false" customHeight="true" outlineLevel="0" collapsed="false">
      <c r="A1184" s="239" t="n">
        <v>217</v>
      </c>
      <c r="B1184" s="240" t="s">
        <v>71</v>
      </c>
      <c r="C1184" s="238" t="n">
        <f aca="false">SUM(C1185,C1192,C1202,C1208,C1211)</f>
        <v>100</v>
      </c>
    </row>
    <row r="1185" customFormat="false" ht="16.9" hidden="false" customHeight="true" outlineLevel="0" collapsed="false">
      <c r="A1185" s="239" t="n">
        <v>21701</v>
      </c>
      <c r="B1185" s="240" t="s">
        <v>211</v>
      </c>
      <c r="C1185" s="238" t="n">
        <f aca="false">SUM(C1186:C1191)</f>
        <v>0</v>
      </c>
    </row>
    <row r="1186" customFormat="false" ht="16.9" hidden="false" customHeight="true" outlineLevel="0" collapsed="false">
      <c r="A1186" s="239" t="n">
        <v>2170101</v>
      </c>
      <c r="B1186" s="241" t="s">
        <v>603</v>
      </c>
      <c r="C1186" s="238" t="n">
        <v>0</v>
      </c>
    </row>
    <row r="1187" customFormat="false" ht="16.9" hidden="false" customHeight="true" outlineLevel="0" collapsed="false">
      <c r="A1187" s="239" t="n">
        <v>2170102</v>
      </c>
      <c r="B1187" s="241" t="s">
        <v>604</v>
      </c>
      <c r="C1187" s="238" t="n">
        <v>0</v>
      </c>
    </row>
    <row r="1188" customFormat="false" ht="16.9" hidden="false" customHeight="true" outlineLevel="0" collapsed="false">
      <c r="A1188" s="239" t="n">
        <v>2170103</v>
      </c>
      <c r="B1188" s="241" t="s">
        <v>605</v>
      </c>
      <c r="C1188" s="238" t="n">
        <v>0</v>
      </c>
    </row>
    <row r="1189" customFormat="false" ht="16.9" hidden="false" customHeight="true" outlineLevel="0" collapsed="false">
      <c r="A1189" s="239" t="n">
        <v>2170104</v>
      </c>
      <c r="B1189" s="241" t="s">
        <v>1394</v>
      </c>
      <c r="C1189" s="238" t="n">
        <v>0</v>
      </c>
    </row>
    <row r="1190" customFormat="false" ht="16.9" hidden="false" customHeight="true" outlineLevel="0" collapsed="false">
      <c r="A1190" s="239" t="n">
        <v>2170150</v>
      </c>
      <c r="B1190" s="241" t="s">
        <v>612</v>
      </c>
      <c r="C1190" s="238" t="n">
        <v>0</v>
      </c>
    </row>
    <row r="1191" customFormat="false" ht="16.9" hidden="false" customHeight="true" outlineLevel="0" collapsed="false">
      <c r="A1191" s="239" t="n">
        <v>2170199</v>
      </c>
      <c r="B1191" s="241" t="s">
        <v>1395</v>
      </c>
      <c r="C1191" s="238" t="n">
        <v>0</v>
      </c>
    </row>
    <row r="1192" customFormat="false" ht="16.9" hidden="false" customHeight="true" outlineLevel="0" collapsed="false">
      <c r="A1192" s="239" t="n">
        <v>21702</v>
      </c>
      <c r="B1192" s="240" t="s">
        <v>1396</v>
      </c>
      <c r="C1192" s="238" t="n">
        <f aca="false">SUM(C1193:C1201)</f>
        <v>0</v>
      </c>
    </row>
    <row r="1193" customFormat="false" ht="16.9" hidden="false" customHeight="true" outlineLevel="0" collapsed="false">
      <c r="A1193" s="239" t="n">
        <v>2170201</v>
      </c>
      <c r="B1193" s="241" t="s">
        <v>1397</v>
      </c>
      <c r="C1193" s="238" t="n">
        <v>0</v>
      </c>
    </row>
    <row r="1194" customFormat="false" ht="16.9" hidden="false" customHeight="true" outlineLevel="0" collapsed="false">
      <c r="A1194" s="239" t="n">
        <v>2170202</v>
      </c>
      <c r="B1194" s="241" t="s">
        <v>1398</v>
      </c>
      <c r="C1194" s="238" t="n">
        <v>0</v>
      </c>
    </row>
    <row r="1195" customFormat="false" ht="16.9" hidden="false" customHeight="true" outlineLevel="0" collapsed="false">
      <c r="A1195" s="239" t="n">
        <v>2170203</v>
      </c>
      <c r="B1195" s="241" t="s">
        <v>1399</v>
      </c>
      <c r="C1195" s="238" t="n">
        <v>0</v>
      </c>
    </row>
    <row r="1196" customFormat="false" ht="16.9" hidden="false" customHeight="true" outlineLevel="0" collapsed="false">
      <c r="A1196" s="239" t="n">
        <v>2170204</v>
      </c>
      <c r="B1196" s="241" t="s">
        <v>1400</v>
      </c>
      <c r="C1196" s="238" t="n">
        <v>0</v>
      </c>
    </row>
    <row r="1197" customFormat="false" ht="16.9" hidden="false" customHeight="true" outlineLevel="0" collapsed="false">
      <c r="A1197" s="239" t="n">
        <v>2170205</v>
      </c>
      <c r="B1197" s="241" t="s">
        <v>1401</v>
      </c>
      <c r="C1197" s="238" t="n">
        <v>0</v>
      </c>
    </row>
    <row r="1198" customFormat="false" ht="16.9" hidden="false" customHeight="true" outlineLevel="0" collapsed="false">
      <c r="A1198" s="239" t="n">
        <v>2170206</v>
      </c>
      <c r="B1198" s="241" t="s">
        <v>1402</v>
      </c>
      <c r="C1198" s="238" t="n">
        <v>0</v>
      </c>
    </row>
    <row r="1199" customFormat="false" ht="16.9" hidden="false" customHeight="true" outlineLevel="0" collapsed="false">
      <c r="A1199" s="239" t="n">
        <v>2170207</v>
      </c>
      <c r="B1199" s="241" t="s">
        <v>1403</v>
      </c>
      <c r="C1199" s="238" t="n">
        <v>0</v>
      </c>
    </row>
    <row r="1200" customFormat="false" ht="16.9" hidden="false" customHeight="true" outlineLevel="0" collapsed="false">
      <c r="A1200" s="239" t="n">
        <v>2170208</v>
      </c>
      <c r="B1200" s="241" t="s">
        <v>1404</v>
      </c>
      <c r="C1200" s="238" t="n">
        <v>0</v>
      </c>
    </row>
    <row r="1201" customFormat="false" ht="16.9" hidden="false" customHeight="true" outlineLevel="0" collapsed="false">
      <c r="A1201" s="239" t="n">
        <v>2170299</v>
      </c>
      <c r="B1201" s="241" t="s">
        <v>1405</v>
      </c>
      <c r="C1201" s="238" t="n">
        <v>0</v>
      </c>
    </row>
    <row r="1202" customFormat="false" ht="16.9" hidden="false" customHeight="true" outlineLevel="0" collapsed="false">
      <c r="A1202" s="239" t="n">
        <v>21703</v>
      </c>
      <c r="B1202" s="240" t="s">
        <v>212</v>
      </c>
      <c r="C1202" s="238" t="n">
        <f aca="false">SUM(C1203:C1207)</f>
        <v>100</v>
      </c>
    </row>
    <row r="1203" customFormat="false" ht="16.9" hidden="false" customHeight="true" outlineLevel="0" collapsed="false">
      <c r="A1203" s="239" t="n">
        <v>2170301</v>
      </c>
      <c r="B1203" s="241" t="s">
        <v>1406</v>
      </c>
      <c r="C1203" s="238" t="n">
        <v>0</v>
      </c>
    </row>
    <row r="1204" customFormat="false" ht="16.9" hidden="false" customHeight="true" outlineLevel="0" collapsed="false">
      <c r="A1204" s="239" t="n">
        <v>2170302</v>
      </c>
      <c r="B1204" s="241" t="s">
        <v>1407</v>
      </c>
      <c r="C1204" s="238" t="n">
        <v>0</v>
      </c>
    </row>
    <row r="1205" customFormat="false" ht="16.9" hidden="false" customHeight="true" outlineLevel="0" collapsed="false">
      <c r="A1205" s="239" t="n">
        <v>2170303</v>
      </c>
      <c r="B1205" s="241" t="s">
        <v>1408</v>
      </c>
      <c r="C1205" s="238" t="n">
        <v>0</v>
      </c>
    </row>
    <row r="1206" customFormat="false" ht="16.9" hidden="false" customHeight="true" outlineLevel="0" collapsed="false">
      <c r="A1206" s="239" t="n">
        <v>2170304</v>
      </c>
      <c r="B1206" s="241" t="s">
        <v>1409</v>
      </c>
      <c r="C1206" s="238" t="n">
        <v>0</v>
      </c>
    </row>
    <row r="1207" customFormat="false" ht="16.9" hidden="false" customHeight="true" outlineLevel="0" collapsed="false">
      <c r="A1207" s="239" t="n">
        <v>2170399</v>
      </c>
      <c r="B1207" s="241" t="s">
        <v>1410</v>
      </c>
      <c r="C1207" s="238" t="n">
        <v>100</v>
      </c>
    </row>
    <row r="1208" customFormat="false" ht="16.9" hidden="false" customHeight="true" outlineLevel="0" collapsed="false">
      <c r="A1208" s="239" t="n">
        <v>21704</v>
      </c>
      <c r="B1208" s="240" t="s">
        <v>1411</v>
      </c>
      <c r="C1208" s="238" t="n">
        <f aca="false">SUM(C1209:C1210)</f>
        <v>0</v>
      </c>
    </row>
    <row r="1209" customFormat="false" ht="16.9" hidden="false" customHeight="true" outlineLevel="0" collapsed="false">
      <c r="A1209" s="239" t="n">
        <v>2170401</v>
      </c>
      <c r="B1209" s="241" t="s">
        <v>1412</v>
      </c>
      <c r="C1209" s="238" t="n">
        <v>0</v>
      </c>
    </row>
    <row r="1210" customFormat="false" ht="16.9" hidden="false" customHeight="true" outlineLevel="0" collapsed="false">
      <c r="A1210" s="239" t="n">
        <v>2170499</v>
      </c>
      <c r="B1210" s="241" t="s">
        <v>1413</v>
      </c>
      <c r="C1210" s="238" t="n">
        <v>0</v>
      </c>
    </row>
    <row r="1211" customFormat="false" ht="16.9" hidden="false" customHeight="true" outlineLevel="0" collapsed="false">
      <c r="A1211" s="249" t="n">
        <v>21799</v>
      </c>
      <c r="B1211" s="243" t="s">
        <v>1414</v>
      </c>
      <c r="C1211" s="238" t="n">
        <f aca="false">C1212</f>
        <v>0</v>
      </c>
    </row>
    <row r="1212" customFormat="false" ht="16.9" hidden="false" customHeight="true" outlineLevel="0" collapsed="false">
      <c r="A1212" s="249" t="n">
        <v>2179901</v>
      </c>
      <c r="B1212" s="252" t="s">
        <v>1415</v>
      </c>
      <c r="C1212" s="238" t="n">
        <v>0</v>
      </c>
    </row>
    <row r="1213" customFormat="false" ht="16.9" hidden="false" customHeight="true" outlineLevel="0" collapsed="false">
      <c r="A1213" s="239" t="n">
        <v>219</v>
      </c>
      <c r="B1213" s="240" t="s">
        <v>72</v>
      </c>
      <c r="C1213" s="238" t="n">
        <f aca="false">SUM(C1214:C1222)</f>
        <v>0</v>
      </c>
    </row>
    <row r="1214" customFormat="false" ht="16.9" hidden="false" customHeight="true" outlineLevel="0" collapsed="false">
      <c r="A1214" s="239" t="n">
        <v>21901</v>
      </c>
      <c r="B1214" s="240" t="s">
        <v>1416</v>
      </c>
      <c r="C1214" s="238" t="n">
        <v>0</v>
      </c>
    </row>
    <row r="1215" customFormat="false" ht="16.9" hidden="false" customHeight="true" outlineLevel="0" collapsed="false">
      <c r="A1215" s="239" t="n">
        <v>21902</v>
      </c>
      <c r="B1215" s="240" t="s">
        <v>1417</v>
      </c>
      <c r="C1215" s="238" t="n">
        <v>0</v>
      </c>
    </row>
    <row r="1216" customFormat="false" ht="16.9" hidden="false" customHeight="true" outlineLevel="0" collapsed="false">
      <c r="A1216" s="239" t="n">
        <v>21903</v>
      </c>
      <c r="B1216" s="240" t="s">
        <v>1418</v>
      </c>
      <c r="C1216" s="238" t="n">
        <v>0</v>
      </c>
    </row>
    <row r="1217" customFormat="false" ht="16.9" hidden="false" customHeight="true" outlineLevel="0" collapsed="false">
      <c r="A1217" s="239" t="n">
        <v>21904</v>
      </c>
      <c r="B1217" s="240" t="s">
        <v>1419</v>
      </c>
      <c r="C1217" s="238" t="n">
        <v>0</v>
      </c>
    </row>
    <row r="1218" customFormat="false" ht="16.9" hidden="false" customHeight="true" outlineLevel="0" collapsed="false">
      <c r="A1218" s="239" t="n">
        <v>21905</v>
      </c>
      <c r="B1218" s="240" t="s">
        <v>1420</v>
      </c>
      <c r="C1218" s="238" t="n">
        <v>0</v>
      </c>
    </row>
    <row r="1219" customFormat="false" ht="16.9" hidden="false" customHeight="true" outlineLevel="0" collapsed="false">
      <c r="A1219" s="239" t="n">
        <v>21906</v>
      </c>
      <c r="B1219" s="240" t="s">
        <v>187</v>
      </c>
      <c r="C1219" s="238" t="n">
        <v>0</v>
      </c>
    </row>
    <row r="1220" customFormat="false" ht="16.9" hidden="false" customHeight="true" outlineLevel="0" collapsed="false">
      <c r="A1220" s="239" t="n">
        <v>21907</v>
      </c>
      <c r="B1220" s="240" t="s">
        <v>1421</v>
      </c>
      <c r="C1220" s="238" t="n">
        <v>0</v>
      </c>
    </row>
    <row r="1221" customFormat="false" ht="16.9" hidden="false" customHeight="true" outlineLevel="0" collapsed="false">
      <c r="A1221" s="239" t="n">
        <v>21908</v>
      </c>
      <c r="B1221" s="240" t="s">
        <v>1422</v>
      </c>
      <c r="C1221" s="238" t="n">
        <v>0</v>
      </c>
    </row>
    <row r="1222" customFormat="false" ht="16.9" hidden="false" customHeight="true" outlineLevel="0" collapsed="false">
      <c r="A1222" s="239" t="n">
        <v>21999</v>
      </c>
      <c r="B1222" s="240" t="s">
        <v>214</v>
      </c>
      <c r="C1222" s="238" t="n">
        <v>0</v>
      </c>
    </row>
    <row r="1223" customFormat="false" ht="16.9" hidden="false" customHeight="true" outlineLevel="0" collapsed="false">
      <c r="A1223" s="239" t="n">
        <v>220</v>
      </c>
      <c r="B1223" s="240" t="s">
        <v>73</v>
      </c>
      <c r="C1223" s="238" t="n">
        <f aca="false">SUM(C1224,C1245,C1265,C1274,C1287,C1303)</f>
        <v>3471</v>
      </c>
    </row>
    <row r="1224" customFormat="false" ht="16.9" hidden="false" customHeight="true" outlineLevel="0" collapsed="false">
      <c r="A1224" s="239" t="n">
        <v>22001</v>
      </c>
      <c r="B1224" s="240" t="s">
        <v>215</v>
      </c>
      <c r="C1224" s="238" t="n">
        <f aca="false">SUM(C1225:C1244)</f>
        <v>3016</v>
      </c>
    </row>
    <row r="1225" customFormat="false" ht="16.9" hidden="false" customHeight="true" outlineLevel="0" collapsed="false">
      <c r="A1225" s="239" t="n">
        <v>2200101</v>
      </c>
      <c r="B1225" s="241" t="s">
        <v>603</v>
      </c>
      <c r="C1225" s="238" t="n">
        <v>314</v>
      </c>
    </row>
    <row r="1226" customFormat="false" ht="16.9" hidden="false" customHeight="true" outlineLevel="0" collapsed="false">
      <c r="A1226" s="239" t="n">
        <v>2200102</v>
      </c>
      <c r="B1226" s="241" t="s">
        <v>604</v>
      </c>
      <c r="C1226" s="238" t="n">
        <v>0</v>
      </c>
    </row>
    <row r="1227" customFormat="false" ht="16.9" hidden="false" customHeight="true" outlineLevel="0" collapsed="false">
      <c r="A1227" s="239" t="n">
        <v>2200103</v>
      </c>
      <c r="B1227" s="241" t="s">
        <v>605</v>
      </c>
      <c r="C1227" s="238" t="n">
        <v>0</v>
      </c>
    </row>
    <row r="1228" customFormat="false" ht="16.9" hidden="false" customHeight="true" outlineLevel="0" collapsed="false">
      <c r="A1228" s="239" t="n">
        <v>2200104</v>
      </c>
      <c r="B1228" s="241" t="s">
        <v>1423</v>
      </c>
      <c r="C1228" s="238" t="n">
        <v>0</v>
      </c>
    </row>
    <row r="1229" customFormat="false" ht="16.9" hidden="false" customHeight="true" outlineLevel="0" collapsed="false">
      <c r="A1229" s="239" t="n">
        <v>2200105</v>
      </c>
      <c r="B1229" s="241" t="s">
        <v>1424</v>
      </c>
      <c r="C1229" s="238" t="n">
        <v>342</v>
      </c>
    </row>
    <row r="1230" customFormat="false" ht="16.9" hidden="false" customHeight="true" outlineLevel="0" collapsed="false">
      <c r="A1230" s="239" t="n">
        <v>2200106</v>
      </c>
      <c r="B1230" s="241" t="s">
        <v>1425</v>
      </c>
      <c r="C1230" s="238" t="n">
        <v>666</v>
      </c>
    </row>
    <row r="1231" customFormat="false" ht="16.9" hidden="false" customHeight="true" outlineLevel="0" collapsed="false">
      <c r="A1231" s="239" t="n">
        <v>2200107</v>
      </c>
      <c r="B1231" s="241" t="s">
        <v>1426</v>
      </c>
      <c r="C1231" s="238" t="n">
        <v>0</v>
      </c>
    </row>
    <row r="1232" customFormat="false" ht="16.9" hidden="false" customHeight="true" outlineLevel="0" collapsed="false">
      <c r="A1232" s="239" t="n">
        <v>2200108</v>
      </c>
      <c r="B1232" s="241" t="s">
        <v>1427</v>
      </c>
      <c r="C1232" s="238" t="n">
        <v>300</v>
      </c>
    </row>
    <row r="1233" customFormat="false" ht="16.9" hidden="false" customHeight="true" outlineLevel="0" collapsed="false">
      <c r="A1233" s="239" t="n">
        <v>2200109</v>
      </c>
      <c r="B1233" s="241" t="s">
        <v>1428</v>
      </c>
      <c r="C1233" s="238" t="n">
        <v>0</v>
      </c>
    </row>
    <row r="1234" customFormat="false" ht="16.9" hidden="false" customHeight="true" outlineLevel="0" collapsed="false">
      <c r="A1234" s="239" t="n">
        <v>2200110</v>
      </c>
      <c r="B1234" s="241" t="s">
        <v>1429</v>
      </c>
      <c r="C1234" s="238" t="n">
        <v>0</v>
      </c>
    </row>
    <row r="1235" customFormat="false" ht="16.9" hidden="false" customHeight="true" outlineLevel="0" collapsed="false">
      <c r="A1235" s="239" t="n">
        <v>2200111</v>
      </c>
      <c r="B1235" s="241" t="s">
        <v>1430</v>
      </c>
      <c r="C1235" s="238" t="n">
        <v>0</v>
      </c>
    </row>
    <row r="1236" customFormat="false" ht="16.9" hidden="false" customHeight="true" outlineLevel="0" collapsed="false">
      <c r="A1236" s="239" t="n">
        <v>2200112</v>
      </c>
      <c r="B1236" s="241" t="s">
        <v>1431</v>
      </c>
      <c r="C1236" s="238" t="n">
        <v>0</v>
      </c>
    </row>
    <row r="1237" customFormat="false" ht="16.9" hidden="false" customHeight="true" outlineLevel="0" collapsed="false">
      <c r="A1237" s="239" t="n">
        <v>2200113</v>
      </c>
      <c r="B1237" s="241" t="s">
        <v>1432</v>
      </c>
      <c r="C1237" s="238" t="n">
        <v>0</v>
      </c>
    </row>
    <row r="1238" customFormat="false" ht="16.9" hidden="false" customHeight="true" outlineLevel="0" collapsed="false">
      <c r="A1238" s="239" t="n">
        <v>2200114</v>
      </c>
      <c r="B1238" s="241" t="s">
        <v>1433</v>
      </c>
      <c r="C1238" s="238" t="n">
        <v>0</v>
      </c>
    </row>
    <row r="1239" customFormat="false" ht="16.9" hidden="false" customHeight="true" outlineLevel="0" collapsed="false">
      <c r="A1239" s="239" t="n">
        <v>2200115</v>
      </c>
      <c r="B1239" s="241" t="s">
        <v>1434</v>
      </c>
      <c r="C1239" s="238" t="n">
        <v>0</v>
      </c>
    </row>
    <row r="1240" customFormat="false" ht="16.9" hidden="false" customHeight="true" outlineLevel="0" collapsed="false">
      <c r="A1240" s="239" t="n">
        <v>2200116</v>
      </c>
      <c r="B1240" s="241" t="s">
        <v>1435</v>
      </c>
      <c r="C1240" s="238" t="n">
        <v>0</v>
      </c>
    </row>
    <row r="1241" customFormat="false" ht="16.9" hidden="false" customHeight="true" outlineLevel="0" collapsed="false">
      <c r="A1241" s="239" t="n">
        <v>2200119</v>
      </c>
      <c r="B1241" s="241" t="s">
        <v>1436</v>
      </c>
      <c r="C1241" s="238" t="n">
        <v>0</v>
      </c>
    </row>
    <row r="1242" customFormat="false" ht="16.9" hidden="false" customHeight="true" outlineLevel="0" collapsed="false">
      <c r="A1242" s="239" t="n">
        <v>2200120</v>
      </c>
      <c r="B1242" s="241" t="s">
        <v>1437</v>
      </c>
      <c r="C1242" s="238" t="n">
        <v>0</v>
      </c>
    </row>
    <row r="1243" customFormat="false" ht="16.9" hidden="false" customHeight="true" outlineLevel="0" collapsed="false">
      <c r="A1243" s="239" t="n">
        <v>2200150</v>
      </c>
      <c r="B1243" s="241" t="s">
        <v>612</v>
      </c>
      <c r="C1243" s="238" t="n">
        <v>1389</v>
      </c>
    </row>
    <row r="1244" customFormat="false" ht="16.9" hidden="false" customHeight="true" outlineLevel="0" collapsed="false">
      <c r="A1244" s="239" t="n">
        <v>2200199</v>
      </c>
      <c r="B1244" s="241" t="s">
        <v>1438</v>
      </c>
      <c r="C1244" s="238" t="n">
        <v>5</v>
      </c>
    </row>
    <row r="1245" customFormat="false" ht="16.9" hidden="false" customHeight="true" outlineLevel="0" collapsed="false">
      <c r="A1245" s="239" t="n">
        <v>22002</v>
      </c>
      <c r="B1245" s="240" t="s">
        <v>1439</v>
      </c>
      <c r="C1245" s="238" t="n">
        <f aca="false">SUM(C1246:C1264)</f>
        <v>0</v>
      </c>
    </row>
    <row r="1246" customFormat="false" ht="16.9" hidden="false" customHeight="true" outlineLevel="0" collapsed="false">
      <c r="A1246" s="239" t="n">
        <v>2200201</v>
      </c>
      <c r="B1246" s="241" t="s">
        <v>603</v>
      </c>
      <c r="C1246" s="238" t="n">
        <v>0</v>
      </c>
    </row>
    <row r="1247" customFormat="false" ht="16.9" hidden="false" customHeight="true" outlineLevel="0" collapsed="false">
      <c r="A1247" s="239" t="n">
        <v>2200202</v>
      </c>
      <c r="B1247" s="241" t="s">
        <v>604</v>
      </c>
      <c r="C1247" s="238" t="n">
        <v>0</v>
      </c>
    </row>
    <row r="1248" customFormat="false" ht="16.9" hidden="false" customHeight="true" outlineLevel="0" collapsed="false">
      <c r="A1248" s="239" t="n">
        <v>2200203</v>
      </c>
      <c r="B1248" s="241" t="s">
        <v>605</v>
      </c>
      <c r="C1248" s="238" t="n">
        <v>0</v>
      </c>
    </row>
    <row r="1249" customFormat="false" ht="16.9" hidden="false" customHeight="true" outlineLevel="0" collapsed="false">
      <c r="A1249" s="239" t="n">
        <v>2200204</v>
      </c>
      <c r="B1249" s="241" t="s">
        <v>1440</v>
      </c>
      <c r="C1249" s="238" t="n">
        <v>0</v>
      </c>
    </row>
    <row r="1250" customFormat="false" ht="16.9" hidden="false" customHeight="true" outlineLevel="0" collapsed="false">
      <c r="A1250" s="239" t="n">
        <v>2200205</v>
      </c>
      <c r="B1250" s="241" t="s">
        <v>1441</v>
      </c>
      <c r="C1250" s="238" t="n">
        <v>0</v>
      </c>
    </row>
    <row r="1251" customFormat="false" ht="16.9" hidden="false" customHeight="true" outlineLevel="0" collapsed="false">
      <c r="A1251" s="239" t="n">
        <v>2200206</v>
      </c>
      <c r="B1251" s="241" t="s">
        <v>1442</v>
      </c>
      <c r="C1251" s="238" t="n">
        <v>0</v>
      </c>
    </row>
    <row r="1252" customFormat="false" ht="16.9" hidden="false" customHeight="true" outlineLevel="0" collapsed="false">
      <c r="A1252" s="239" t="n">
        <v>2200207</v>
      </c>
      <c r="B1252" s="241" t="s">
        <v>1443</v>
      </c>
      <c r="C1252" s="238" t="n">
        <v>0</v>
      </c>
    </row>
    <row r="1253" customFormat="false" ht="16.9" hidden="false" customHeight="true" outlineLevel="0" collapsed="false">
      <c r="A1253" s="239" t="n">
        <v>2200208</v>
      </c>
      <c r="B1253" s="241" t="s">
        <v>1444</v>
      </c>
      <c r="C1253" s="238" t="n">
        <v>0</v>
      </c>
    </row>
    <row r="1254" customFormat="false" ht="16.9" hidden="false" customHeight="true" outlineLevel="0" collapsed="false">
      <c r="A1254" s="239" t="n">
        <v>2200209</v>
      </c>
      <c r="B1254" s="241" t="s">
        <v>1445</v>
      </c>
      <c r="C1254" s="238" t="n">
        <v>0</v>
      </c>
    </row>
    <row r="1255" customFormat="false" ht="16.9" hidden="false" customHeight="true" outlineLevel="0" collapsed="false">
      <c r="A1255" s="239" t="n">
        <v>2200210</v>
      </c>
      <c r="B1255" s="241" t="s">
        <v>1446</v>
      </c>
      <c r="C1255" s="238" t="n">
        <v>0</v>
      </c>
    </row>
    <row r="1256" customFormat="false" ht="16.9" hidden="false" customHeight="true" outlineLevel="0" collapsed="false">
      <c r="A1256" s="239" t="n">
        <v>2200211</v>
      </c>
      <c r="B1256" s="241" t="s">
        <v>1447</v>
      </c>
      <c r="C1256" s="238" t="n">
        <v>0</v>
      </c>
    </row>
    <row r="1257" customFormat="false" ht="16.9" hidden="false" customHeight="true" outlineLevel="0" collapsed="false">
      <c r="A1257" s="239" t="n">
        <v>2200212</v>
      </c>
      <c r="B1257" s="241" t="s">
        <v>1448</v>
      </c>
      <c r="C1257" s="238" t="n">
        <v>0</v>
      </c>
    </row>
    <row r="1258" customFormat="false" ht="16.9" hidden="false" customHeight="true" outlineLevel="0" collapsed="false">
      <c r="A1258" s="239" t="n">
        <v>2200213</v>
      </c>
      <c r="B1258" s="241" t="s">
        <v>1449</v>
      </c>
      <c r="C1258" s="238" t="n">
        <v>0</v>
      </c>
    </row>
    <row r="1259" customFormat="false" ht="16.9" hidden="false" customHeight="true" outlineLevel="0" collapsed="false">
      <c r="A1259" s="239" t="n">
        <v>2200214</v>
      </c>
      <c r="B1259" s="241" t="s">
        <v>1450</v>
      </c>
      <c r="C1259" s="238" t="n">
        <v>0</v>
      </c>
    </row>
    <row r="1260" customFormat="false" ht="16.9" hidden="false" customHeight="true" outlineLevel="0" collapsed="false">
      <c r="A1260" s="239" t="n">
        <v>2200215</v>
      </c>
      <c r="B1260" s="241" t="s">
        <v>1451</v>
      </c>
      <c r="C1260" s="238" t="n">
        <v>0</v>
      </c>
    </row>
    <row r="1261" customFormat="false" ht="16.9" hidden="false" customHeight="true" outlineLevel="0" collapsed="false">
      <c r="A1261" s="239" t="n">
        <v>2200216</v>
      </c>
      <c r="B1261" s="241" t="s">
        <v>1452</v>
      </c>
      <c r="C1261" s="238" t="n">
        <v>0</v>
      </c>
    </row>
    <row r="1262" customFormat="false" ht="16.9" hidden="false" customHeight="true" outlineLevel="0" collapsed="false">
      <c r="A1262" s="239" t="n">
        <v>2200217</v>
      </c>
      <c r="B1262" s="241" t="s">
        <v>1453</v>
      </c>
      <c r="C1262" s="238" t="n">
        <v>0</v>
      </c>
    </row>
    <row r="1263" customFormat="false" ht="16.9" hidden="false" customHeight="true" outlineLevel="0" collapsed="false">
      <c r="A1263" s="239" t="n">
        <v>2200250</v>
      </c>
      <c r="B1263" s="241" t="s">
        <v>612</v>
      </c>
      <c r="C1263" s="238" t="n">
        <v>0</v>
      </c>
    </row>
    <row r="1264" customFormat="false" ht="16.9" hidden="false" customHeight="true" outlineLevel="0" collapsed="false">
      <c r="A1264" s="239" t="n">
        <v>2200299</v>
      </c>
      <c r="B1264" s="241" t="s">
        <v>1454</v>
      </c>
      <c r="C1264" s="238" t="n">
        <v>0</v>
      </c>
    </row>
    <row r="1265" customFormat="false" ht="16.9" hidden="false" customHeight="true" outlineLevel="0" collapsed="false">
      <c r="A1265" s="239" t="n">
        <v>22003</v>
      </c>
      <c r="B1265" s="240" t="s">
        <v>216</v>
      </c>
      <c r="C1265" s="238" t="n">
        <f aca="false">SUM(C1266:C1273)</f>
        <v>0</v>
      </c>
    </row>
    <row r="1266" customFormat="false" ht="16.9" hidden="false" customHeight="true" outlineLevel="0" collapsed="false">
      <c r="A1266" s="239" t="n">
        <v>2200301</v>
      </c>
      <c r="B1266" s="241" t="s">
        <v>603</v>
      </c>
      <c r="C1266" s="238" t="n">
        <v>0</v>
      </c>
    </row>
    <row r="1267" customFormat="false" ht="16.9" hidden="false" customHeight="true" outlineLevel="0" collapsed="false">
      <c r="A1267" s="239" t="n">
        <v>2200302</v>
      </c>
      <c r="B1267" s="241" t="s">
        <v>604</v>
      </c>
      <c r="C1267" s="238" t="n">
        <v>0</v>
      </c>
    </row>
    <row r="1268" customFormat="false" ht="16.9" hidden="false" customHeight="true" outlineLevel="0" collapsed="false">
      <c r="A1268" s="239" t="n">
        <v>2200303</v>
      </c>
      <c r="B1268" s="241" t="s">
        <v>605</v>
      </c>
      <c r="C1268" s="238" t="n">
        <v>0</v>
      </c>
    </row>
    <row r="1269" customFormat="false" ht="16.9" hidden="false" customHeight="true" outlineLevel="0" collapsed="false">
      <c r="A1269" s="239" t="n">
        <v>2200304</v>
      </c>
      <c r="B1269" s="241" t="s">
        <v>1455</v>
      </c>
      <c r="C1269" s="238" t="n">
        <v>0</v>
      </c>
    </row>
    <row r="1270" customFormat="false" ht="16.9" hidden="false" customHeight="true" outlineLevel="0" collapsed="false">
      <c r="A1270" s="239" t="n">
        <v>2200305</v>
      </c>
      <c r="B1270" s="241" t="s">
        <v>1456</v>
      </c>
      <c r="C1270" s="238" t="n">
        <v>0</v>
      </c>
    </row>
    <row r="1271" customFormat="false" ht="16.9" hidden="false" customHeight="true" outlineLevel="0" collapsed="false">
      <c r="A1271" s="239" t="n">
        <v>2200306</v>
      </c>
      <c r="B1271" s="241" t="s">
        <v>1457</v>
      </c>
      <c r="C1271" s="238" t="n">
        <v>0</v>
      </c>
    </row>
    <row r="1272" customFormat="false" ht="16.9" hidden="false" customHeight="true" outlineLevel="0" collapsed="false">
      <c r="A1272" s="239" t="n">
        <v>2200350</v>
      </c>
      <c r="B1272" s="241" t="s">
        <v>612</v>
      </c>
      <c r="C1272" s="238" t="n">
        <v>0</v>
      </c>
    </row>
    <row r="1273" customFormat="false" ht="16.9" hidden="false" customHeight="true" outlineLevel="0" collapsed="false">
      <c r="A1273" s="239" t="n">
        <v>2200399</v>
      </c>
      <c r="B1273" s="241" t="s">
        <v>1458</v>
      </c>
      <c r="C1273" s="238" t="n">
        <v>0</v>
      </c>
    </row>
    <row r="1274" customFormat="false" ht="16.9" hidden="false" customHeight="true" outlineLevel="0" collapsed="false">
      <c r="A1274" s="239" t="n">
        <v>22004</v>
      </c>
      <c r="B1274" s="240" t="s">
        <v>217</v>
      </c>
      <c r="C1274" s="238" t="n">
        <f aca="false">SUM(C1275:C1286)</f>
        <v>124</v>
      </c>
    </row>
    <row r="1275" customFormat="false" ht="16.9" hidden="false" customHeight="true" outlineLevel="0" collapsed="false">
      <c r="A1275" s="239" t="n">
        <v>2200401</v>
      </c>
      <c r="B1275" s="241" t="s">
        <v>603</v>
      </c>
      <c r="C1275" s="238" t="n">
        <v>52</v>
      </c>
    </row>
    <row r="1276" customFormat="false" ht="16.9" hidden="false" customHeight="true" outlineLevel="0" collapsed="false">
      <c r="A1276" s="239" t="n">
        <v>2200402</v>
      </c>
      <c r="B1276" s="241" t="s">
        <v>604</v>
      </c>
      <c r="C1276" s="238" t="n">
        <v>3</v>
      </c>
    </row>
    <row r="1277" customFormat="false" ht="16.9" hidden="false" customHeight="true" outlineLevel="0" collapsed="false">
      <c r="A1277" s="239" t="n">
        <v>2200403</v>
      </c>
      <c r="B1277" s="241" t="s">
        <v>605</v>
      </c>
      <c r="C1277" s="238" t="n">
        <v>0</v>
      </c>
    </row>
    <row r="1278" customFormat="false" ht="16.9" hidden="false" customHeight="true" outlineLevel="0" collapsed="false">
      <c r="A1278" s="239" t="n">
        <v>2200404</v>
      </c>
      <c r="B1278" s="241" t="s">
        <v>1459</v>
      </c>
      <c r="C1278" s="238" t="n">
        <v>23</v>
      </c>
    </row>
    <row r="1279" customFormat="false" ht="16.9" hidden="false" customHeight="true" outlineLevel="0" collapsed="false">
      <c r="A1279" s="239" t="n">
        <v>2200405</v>
      </c>
      <c r="B1279" s="241" t="s">
        <v>1460</v>
      </c>
      <c r="C1279" s="238" t="n">
        <v>7</v>
      </c>
    </row>
    <row r="1280" customFormat="false" ht="16.9" hidden="false" customHeight="true" outlineLevel="0" collapsed="false">
      <c r="A1280" s="239" t="n">
        <v>2200406</v>
      </c>
      <c r="B1280" s="241" t="s">
        <v>1461</v>
      </c>
      <c r="C1280" s="238" t="n">
        <v>0</v>
      </c>
    </row>
    <row r="1281" customFormat="false" ht="16.9" hidden="false" customHeight="true" outlineLevel="0" collapsed="false">
      <c r="A1281" s="239" t="n">
        <v>2200407</v>
      </c>
      <c r="B1281" s="241" t="s">
        <v>1462</v>
      </c>
      <c r="C1281" s="238" t="n">
        <v>0</v>
      </c>
    </row>
    <row r="1282" customFormat="false" ht="16.9" hidden="false" customHeight="true" outlineLevel="0" collapsed="false">
      <c r="A1282" s="239" t="n">
        <v>2200408</v>
      </c>
      <c r="B1282" s="241" t="s">
        <v>1463</v>
      </c>
      <c r="C1282" s="238" t="n">
        <v>0</v>
      </c>
    </row>
    <row r="1283" customFormat="false" ht="16.9" hidden="false" customHeight="true" outlineLevel="0" collapsed="false">
      <c r="A1283" s="239" t="n">
        <v>2200409</v>
      </c>
      <c r="B1283" s="241" t="s">
        <v>1464</v>
      </c>
      <c r="C1283" s="238" t="n">
        <v>5</v>
      </c>
    </row>
    <row r="1284" customFormat="false" ht="16.9" hidden="false" customHeight="true" outlineLevel="0" collapsed="false">
      <c r="A1284" s="239" t="n">
        <v>2200410</v>
      </c>
      <c r="B1284" s="241" t="s">
        <v>1465</v>
      </c>
      <c r="C1284" s="238" t="n">
        <v>34</v>
      </c>
    </row>
    <row r="1285" customFormat="false" ht="16.9" hidden="false" customHeight="true" outlineLevel="0" collapsed="false">
      <c r="A1285" s="239" t="n">
        <v>2200450</v>
      </c>
      <c r="B1285" s="241" t="s">
        <v>1466</v>
      </c>
      <c r="C1285" s="238" t="n">
        <v>0</v>
      </c>
    </row>
    <row r="1286" customFormat="false" ht="16.9" hidden="false" customHeight="true" outlineLevel="0" collapsed="false">
      <c r="A1286" s="239" t="n">
        <v>2200499</v>
      </c>
      <c r="B1286" s="241" t="s">
        <v>1467</v>
      </c>
      <c r="C1286" s="238" t="n">
        <v>0</v>
      </c>
    </row>
    <row r="1287" customFormat="false" ht="16.9" hidden="false" customHeight="true" outlineLevel="0" collapsed="false">
      <c r="A1287" s="239" t="n">
        <v>22005</v>
      </c>
      <c r="B1287" s="240" t="s">
        <v>218</v>
      </c>
      <c r="C1287" s="238" t="n">
        <f aca="false">SUM(C1288:C1302)</f>
        <v>331</v>
      </c>
    </row>
    <row r="1288" customFormat="false" ht="16.9" hidden="false" customHeight="true" outlineLevel="0" collapsed="false">
      <c r="A1288" s="239" t="n">
        <v>2200501</v>
      </c>
      <c r="B1288" s="241" t="s">
        <v>603</v>
      </c>
      <c r="C1288" s="238" t="n">
        <v>184</v>
      </c>
    </row>
    <row r="1289" customFormat="false" ht="16.9" hidden="false" customHeight="true" outlineLevel="0" collapsed="false">
      <c r="A1289" s="239" t="n">
        <v>2200502</v>
      </c>
      <c r="B1289" s="241" t="s">
        <v>604</v>
      </c>
      <c r="C1289" s="238" t="n">
        <v>0</v>
      </c>
    </row>
    <row r="1290" customFormat="false" ht="16.9" hidden="false" customHeight="true" outlineLevel="0" collapsed="false">
      <c r="A1290" s="239" t="n">
        <v>2200503</v>
      </c>
      <c r="B1290" s="241" t="s">
        <v>605</v>
      </c>
      <c r="C1290" s="238" t="n">
        <v>0</v>
      </c>
    </row>
    <row r="1291" customFormat="false" ht="16.9" hidden="false" customHeight="true" outlineLevel="0" collapsed="false">
      <c r="A1291" s="239" t="n">
        <v>2200504</v>
      </c>
      <c r="B1291" s="241" t="s">
        <v>1468</v>
      </c>
      <c r="C1291" s="238" t="n">
        <v>23</v>
      </c>
    </row>
    <row r="1292" customFormat="false" ht="16.9" hidden="false" customHeight="true" outlineLevel="0" collapsed="false">
      <c r="A1292" s="239" t="n">
        <v>2200505</v>
      </c>
      <c r="B1292" s="241" t="s">
        <v>1469</v>
      </c>
      <c r="C1292" s="238" t="n">
        <v>0</v>
      </c>
    </row>
    <row r="1293" customFormat="false" ht="16.9" hidden="false" customHeight="true" outlineLevel="0" collapsed="false">
      <c r="A1293" s="239" t="n">
        <v>2200506</v>
      </c>
      <c r="B1293" s="241" t="s">
        <v>1470</v>
      </c>
      <c r="C1293" s="238" t="n">
        <v>0</v>
      </c>
    </row>
    <row r="1294" customFormat="false" ht="16.9" hidden="false" customHeight="true" outlineLevel="0" collapsed="false">
      <c r="A1294" s="239" t="n">
        <v>2200507</v>
      </c>
      <c r="B1294" s="241" t="s">
        <v>1471</v>
      </c>
      <c r="C1294" s="238" t="n">
        <v>15</v>
      </c>
    </row>
    <row r="1295" customFormat="false" ht="16.9" hidden="false" customHeight="true" outlineLevel="0" collapsed="false">
      <c r="A1295" s="239" t="n">
        <v>2200508</v>
      </c>
      <c r="B1295" s="241" t="s">
        <v>1472</v>
      </c>
      <c r="C1295" s="238" t="n">
        <v>8</v>
      </c>
    </row>
    <row r="1296" customFormat="false" ht="16.9" hidden="false" customHeight="true" outlineLevel="0" collapsed="false">
      <c r="A1296" s="239" t="n">
        <v>2200509</v>
      </c>
      <c r="B1296" s="241" t="s">
        <v>1473</v>
      </c>
      <c r="C1296" s="238" t="n">
        <v>101</v>
      </c>
    </row>
    <row r="1297" customFormat="false" ht="16.9" hidden="false" customHeight="true" outlineLevel="0" collapsed="false">
      <c r="A1297" s="239" t="n">
        <v>2200510</v>
      </c>
      <c r="B1297" s="241" t="s">
        <v>1474</v>
      </c>
      <c r="C1297" s="238" t="n">
        <v>0</v>
      </c>
    </row>
    <row r="1298" customFormat="false" ht="16.9" hidden="false" customHeight="true" outlineLevel="0" collapsed="false">
      <c r="A1298" s="239" t="n">
        <v>2200511</v>
      </c>
      <c r="B1298" s="241" t="s">
        <v>1475</v>
      </c>
      <c r="C1298" s="238" t="n">
        <v>0</v>
      </c>
    </row>
    <row r="1299" customFormat="false" ht="16.9" hidden="false" customHeight="true" outlineLevel="0" collapsed="false">
      <c r="A1299" s="239" t="n">
        <v>2200512</v>
      </c>
      <c r="B1299" s="241" t="s">
        <v>1476</v>
      </c>
      <c r="C1299" s="238" t="n">
        <v>0</v>
      </c>
    </row>
    <row r="1300" customFormat="false" ht="16.9" hidden="false" customHeight="true" outlineLevel="0" collapsed="false">
      <c r="A1300" s="239" t="n">
        <v>2200513</v>
      </c>
      <c r="B1300" s="241" t="s">
        <v>1477</v>
      </c>
      <c r="C1300" s="238" t="n">
        <v>0</v>
      </c>
    </row>
    <row r="1301" customFormat="false" ht="16.9" hidden="false" customHeight="true" outlineLevel="0" collapsed="false">
      <c r="A1301" s="239" t="n">
        <v>2200514</v>
      </c>
      <c r="B1301" s="241" t="s">
        <v>1478</v>
      </c>
      <c r="C1301" s="238" t="n">
        <v>0</v>
      </c>
    </row>
    <row r="1302" customFormat="false" ht="16.9" hidden="false" customHeight="true" outlineLevel="0" collapsed="false">
      <c r="A1302" s="239" t="n">
        <v>2200599</v>
      </c>
      <c r="B1302" s="241" t="s">
        <v>1479</v>
      </c>
      <c r="C1302" s="238" t="n">
        <v>0</v>
      </c>
    </row>
    <row r="1303" customFormat="false" ht="16.9" hidden="false" customHeight="true" outlineLevel="0" collapsed="false">
      <c r="A1303" s="239" t="n">
        <v>22099</v>
      </c>
      <c r="B1303" s="240" t="s">
        <v>219</v>
      </c>
      <c r="C1303" s="238" t="n">
        <v>0</v>
      </c>
    </row>
    <row r="1304" customFormat="false" ht="16.9" hidden="false" customHeight="true" outlineLevel="0" collapsed="false">
      <c r="A1304" s="239" t="n">
        <v>221</v>
      </c>
      <c r="B1304" s="240" t="s">
        <v>74</v>
      </c>
      <c r="C1304" s="238" t="n">
        <f aca="false">SUM(C1305,C1314,C1318)</f>
        <v>54120</v>
      </c>
    </row>
    <row r="1305" customFormat="false" ht="16.9" hidden="false" customHeight="true" outlineLevel="0" collapsed="false">
      <c r="A1305" s="239" t="n">
        <v>22101</v>
      </c>
      <c r="B1305" s="240" t="s">
        <v>220</v>
      </c>
      <c r="C1305" s="238" t="n">
        <f aca="false">SUM(C1306:C1313)</f>
        <v>47912</v>
      </c>
    </row>
    <row r="1306" customFormat="false" ht="16.9" hidden="false" customHeight="true" outlineLevel="0" collapsed="false">
      <c r="A1306" s="239" t="n">
        <v>2210101</v>
      </c>
      <c r="B1306" s="241" t="s">
        <v>1480</v>
      </c>
      <c r="C1306" s="238" t="n">
        <v>0</v>
      </c>
    </row>
    <row r="1307" customFormat="false" ht="16.9" hidden="false" customHeight="true" outlineLevel="0" collapsed="false">
      <c r="A1307" s="239" t="n">
        <v>2210102</v>
      </c>
      <c r="B1307" s="241" t="s">
        <v>1481</v>
      </c>
      <c r="C1307" s="238" t="n">
        <v>0</v>
      </c>
    </row>
    <row r="1308" customFormat="false" ht="16.9" hidden="false" customHeight="true" outlineLevel="0" collapsed="false">
      <c r="A1308" s="239" t="n">
        <v>2210103</v>
      </c>
      <c r="B1308" s="241" t="s">
        <v>1482</v>
      </c>
      <c r="C1308" s="238" t="n">
        <v>10770</v>
      </c>
    </row>
    <row r="1309" customFormat="false" ht="16.9" hidden="false" customHeight="true" outlineLevel="0" collapsed="false">
      <c r="A1309" s="239" t="n">
        <v>2210104</v>
      </c>
      <c r="B1309" s="241" t="s">
        <v>1483</v>
      </c>
      <c r="C1309" s="238" t="n">
        <v>0</v>
      </c>
    </row>
    <row r="1310" customFormat="false" ht="16.9" hidden="false" customHeight="true" outlineLevel="0" collapsed="false">
      <c r="A1310" s="239" t="n">
        <v>2210105</v>
      </c>
      <c r="B1310" s="241" t="s">
        <v>1484</v>
      </c>
      <c r="C1310" s="238" t="n">
        <v>20</v>
      </c>
    </row>
    <row r="1311" customFormat="false" ht="16.9" hidden="false" customHeight="true" outlineLevel="0" collapsed="false">
      <c r="A1311" s="239" t="n">
        <v>2210106</v>
      </c>
      <c r="B1311" s="241" t="s">
        <v>1485</v>
      </c>
      <c r="C1311" s="238" t="n">
        <v>6400</v>
      </c>
    </row>
    <row r="1312" customFormat="false" ht="16.9" hidden="false" customHeight="true" outlineLevel="0" collapsed="false">
      <c r="A1312" s="239" t="n">
        <v>2210107</v>
      </c>
      <c r="B1312" s="241" t="s">
        <v>1486</v>
      </c>
      <c r="C1312" s="238" t="n">
        <v>883</v>
      </c>
    </row>
    <row r="1313" customFormat="false" ht="16.9" hidden="false" customHeight="true" outlineLevel="0" collapsed="false">
      <c r="A1313" s="239" t="n">
        <v>2210199</v>
      </c>
      <c r="B1313" s="241" t="s">
        <v>1487</v>
      </c>
      <c r="C1313" s="238" t="n">
        <v>29839</v>
      </c>
    </row>
    <row r="1314" customFormat="false" ht="16.9" hidden="false" customHeight="true" outlineLevel="0" collapsed="false">
      <c r="A1314" s="239" t="n">
        <v>22102</v>
      </c>
      <c r="B1314" s="240" t="s">
        <v>221</v>
      </c>
      <c r="C1314" s="238" t="n">
        <f aca="false">SUM(C1315:C1317)</f>
        <v>6208</v>
      </c>
    </row>
    <row r="1315" customFormat="false" ht="16.9" hidden="false" customHeight="true" outlineLevel="0" collapsed="false">
      <c r="A1315" s="239" t="n">
        <v>2210201</v>
      </c>
      <c r="B1315" s="241" t="s">
        <v>1488</v>
      </c>
      <c r="C1315" s="238" t="n">
        <v>6208</v>
      </c>
    </row>
    <row r="1316" customFormat="false" ht="16.9" hidden="false" customHeight="true" outlineLevel="0" collapsed="false">
      <c r="A1316" s="239" t="n">
        <v>2210202</v>
      </c>
      <c r="B1316" s="241" t="s">
        <v>1489</v>
      </c>
      <c r="C1316" s="238" t="n">
        <v>0</v>
      </c>
    </row>
    <row r="1317" customFormat="false" ht="16.9" hidden="false" customHeight="true" outlineLevel="0" collapsed="false">
      <c r="A1317" s="239" t="n">
        <v>2210203</v>
      </c>
      <c r="B1317" s="241" t="s">
        <v>1490</v>
      </c>
      <c r="C1317" s="238" t="n">
        <v>0</v>
      </c>
    </row>
    <row r="1318" customFormat="false" ht="16.9" hidden="false" customHeight="true" outlineLevel="0" collapsed="false">
      <c r="A1318" s="239" t="n">
        <v>22103</v>
      </c>
      <c r="B1318" s="240" t="s">
        <v>222</v>
      </c>
      <c r="C1318" s="238" t="n">
        <f aca="false">SUM(C1319:C1320)</f>
        <v>0</v>
      </c>
    </row>
    <row r="1319" customFormat="false" ht="16.9" hidden="false" customHeight="true" outlineLevel="0" collapsed="false">
      <c r="A1319" s="239" t="n">
        <v>2210301</v>
      </c>
      <c r="B1319" s="241" t="s">
        <v>1491</v>
      </c>
      <c r="C1319" s="238" t="n">
        <v>0</v>
      </c>
    </row>
    <row r="1320" customFormat="false" ht="16.9" hidden="false" customHeight="true" outlineLevel="0" collapsed="false">
      <c r="A1320" s="239" t="n">
        <v>2210399</v>
      </c>
      <c r="B1320" s="241" t="s">
        <v>1492</v>
      </c>
      <c r="C1320" s="238" t="n">
        <v>0</v>
      </c>
    </row>
    <row r="1321" customFormat="false" ht="16.9" hidden="false" customHeight="true" outlineLevel="0" collapsed="false">
      <c r="A1321" s="239" t="n">
        <v>222</v>
      </c>
      <c r="B1321" s="240" t="s">
        <v>75</v>
      </c>
      <c r="C1321" s="238" t="n">
        <f aca="false">SUM(C1322,C1337,C1351,C1357,C1363)</f>
        <v>4269</v>
      </c>
    </row>
    <row r="1322" customFormat="false" ht="16.9" hidden="false" customHeight="true" outlineLevel="0" collapsed="false">
      <c r="A1322" s="239" t="n">
        <v>22201</v>
      </c>
      <c r="B1322" s="240" t="s">
        <v>223</v>
      </c>
      <c r="C1322" s="238" t="n">
        <f aca="false">SUM(C1323:C1336)</f>
        <v>2528</v>
      </c>
    </row>
    <row r="1323" customFormat="false" ht="16.9" hidden="false" customHeight="true" outlineLevel="0" collapsed="false">
      <c r="A1323" s="239" t="n">
        <v>2220101</v>
      </c>
      <c r="B1323" s="241" t="s">
        <v>603</v>
      </c>
      <c r="C1323" s="238" t="n">
        <v>249</v>
      </c>
    </row>
    <row r="1324" customFormat="false" ht="16.9" hidden="false" customHeight="true" outlineLevel="0" collapsed="false">
      <c r="A1324" s="239" t="n">
        <v>2220102</v>
      </c>
      <c r="B1324" s="241" t="s">
        <v>604</v>
      </c>
      <c r="C1324" s="238" t="n">
        <v>35</v>
      </c>
    </row>
    <row r="1325" customFormat="false" ht="16.9" hidden="false" customHeight="true" outlineLevel="0" collapsed="false">
      <c r="A1325" s="239" t="n">
        <v>2220103</v>
      </c>
      <c r="B1325" s="241" t="s">
        <v>605</v>
      </c>
      <c r="C1325" s="238" t="n">
        <v>0</v>
      </c>
    </row>
    <row r="1326" customFormat="false" ht="16.9" hidden="false" customHeight="true" outlineLevel="0" collapsed="false">
      <c r="A1326" s="239" t="n">
        <v>2220104</v>
      </c>
      <c r="B1326" s="241" t="s">
        <v>1493</v>
      </c>
      <c r="C1326" s="238" t="n">
        <v>0</v>
      </c>
    </row>
    <row r="1327" customFormat="false" ht="16.9" hidden="false" customHeight="true" outlineLevel="0" collapsed="false">
      <c r="A1327" s="239" t="n">
        <v>2220105</v>
      </c>
      <c r="B1327" s="241" t="s">
        <v>1494</v>
      </c>
      <c r="C1327" s="238" t="n">
        <v>0</v>
      </c>
    </row>
    <row r="1328" customFormat="false" ht="16.9" hidden="false" customHeight="true" outlineLevel="0" collapsed="false">
      <c r="A1328" s="239" t="n">
        <v>2220106</v>
      </c>
      <c r="B1328" s="241" t="s">
        <v>1495</v>
      </c>
      <c r="C1328" s="238" t="n">
        <v>20</v>
      </c>
    </row>
    <row r="1329" customFormat="false" ht="16.9" hidden="false" customHeight="true" outlineLevel="0" collapsed="false">
      <c r="A1329" s="239" t="n">
        <v>2220107</v>
      </c>
      <c r="B1329" s="241" t="s">
        <v>1496</v>
      </c>
      <c r="C1329" s="238" t="n">
        <v>0</v>
      </c>
    </row>
    <row r="1330" customFormat="false" ht="16.9" hidden="false" customHeight="true" outlineLevel="0" collapsed="false">
      <c r="A1330" s="239" t="n">
        <v>2220112</v>
      </c>
      <c r="B1330" s="241" t="s">
        <v>1497</v>
      </c>
      <c r="C1330" s="238" t="n">
        <v>0</v>
      </c>
    </row>
    <row r="1331" customFormat="false" ht="16.9" hidden="false" customHeight="true" outlineLevel="0" collapsed="false">
      <c r="A1331" s="239" t="n">
        <v>2220113</v>
      </c>
      <c r="B1331" s="241" t="s">
        <v>1498</v>
      </c>
      <c r="C1331" s="238" t="n">
        <v>0</v>
      </c>
    </row>
    <row r="1332" customFormat="false" ht="16.9" hidden="false" customHeight="true" outlineLevel="0" collapsed="false">
      <c r="A1332" s="239" t="n">
        <v>2220114</v>
      </c>
      <c r="B1332" s="241" t="s">
        <v>1499</v>
      </c>
      <c r="C1332" s="238" t="n">
        <v>0</v>
      </c>
    </row>
    <row r="1333" customFormat="false" ht="16.9" hidden="false" customHeight="true" outlineLevel="0" collapsed="false">
      <c r="A1333" s="239" t="n">
        <v>2220115</v>
      </c>
      <c r="B1333" s="241" t="s">
        <v>1500</v>
      </c>
      <c r="C1333" s="238" t="n">
        <v>0</v>
      </c>
    </row>
    <row r="1334" customFormat="false" ht="16.9" hidden="false" customHeight="true" outlineLevel="0" collapsed="false">
      <c r="A1334" s="239" t="n">
        <v>2220118</v>
      </c>
      <c r="B1334" s="241" t="s">
        <v>1501</v>
      </c>
      <c r="C1334" s="238" t="n">
        <v>0</v>
      </c>
    </row>
    <row r="1335" customFormat="false" ht="16.9" hidden="false" customHeight="true" outlineLevel="0" collapsed="false">
      <c r="A1335" s="239" t="n">
        <v>2220150</v>
      </c>
      <c r="B1335" s="241" t="s">
        <v>612</v>
      </c>
      <c r="C1335" s="238" t="n">
        <v>27</v>
      </c>
    </row>
    <row r="1336" customFormat="false" ht="16.9" hidden="false" customHeight="true" outlineLevel="0" collapsed="false">
      <c r="A1336" s="239" t="n">
        <v>2220199</v>
      </c>
      <c r="B1336" s="241" t="s">
        <v>1502</v>
      </c>
      <c r="C1336" s="238" t="n">
        <v>2197</v>
      </c>
    </row>
    <row r="1337" customFormat="false" ht="16.9" hidden="false" customHeight="true" outlineLevel="0" collapsed="false">
      <c r="A1337" s="239" t="n">
        <v>22202</v>
      </c>
      <c r="B1337" s="240" t="s">
        <v>224</v>
      </c>
      <c r="C1337" s="238" t="n">
        <f aca="false">SUM(C1338:C1350)</f>
        <v>105</v>
      </c>
    </row>
    <row r="1338" customFormat="false" ht="16.9" hidden="false" customHeight="true" outlineLevel="0" collapsed="false">
      <c r="A1338" s="239" t="n">
        <v>2220201</v>
      </c>
      <c r="B1338" s="241" t="s">
        <v>603</v>
      </c>
      <c r="C1338" s="238" t="n">
        <v>100</v>
      </c>
    </row>
    <row r="1339" customFormat="false" ht="16.9" hidden="false" customHeight="true" outlineLevel="0" collapsed="false">
      <c r="A1339" s="239" t="n">
        <v>2220202</v>
      </c>
      <c r="B1339" s="241" t="s">
        <v>604</v>
      </c>
      <c r="C1339" s="238" t="n">
        <v>5</v>
      </c>
    </row>
    <row r="1340" customFormat="false" ht="16.9" hidden="false" customHeight="true" outlineLevel="0" collapsed="false">
      <c r="A1340" s="239" t="n">
        <v>2220203</v>
      </c>
      <c r="B1340" s="241" t="s">
        <v>605</v>
      </c>
      <c r="C1340" s="238" t="n">
        <v>0</v>
      </c>
    </row>
    <row r="1341" customFormat="false" ht="16.9" hidden="false" customHeight="true" outlineLevel="0" collapsed="false">
      <c r="A1341" s="239" t="n">
        <v>2220204</v>
      </c>
      <c r="B1341" s="241" t="s">
        <v>1503</v>
      </c>
      <c r="C1341" s="238" t="n">
        <v>0</v>
      </c>
    </row>
    <row r="1342" customFormat="false" ht="16.9" hidden="false" customHeight="true" outlineLevel="0" collapsed="false">
      <c r="A1342" s="239" t="n">
        <v>2220205</v>
      </c>
      <c r="B1342" s="241" t="s">
        <v>1504</v>
      </c>
      <c r="C1342" s="238" t="n">
        <v>0</v>
      </c>
    </row>
    <row r="1343" customFormat="false" ht="16.9" hidden="false" customHeight="true" outlineLevel="0" collapsed="false">
      <c r="A1343" s="239" t="n">
        <v>2220206</v>
      </c>
      <c r="B1343" s="241" t="s">
        <v>1505</v>
      </c>
      <c r="C1343" s="238" t="n">
        <v>0</v>
      </c>
    </row>
    <row r="1344" customFormat="false" ht="16.9" hidden="false" customHeight="true" outlineLevel="0" collapsed="false">
      <c r="A1344" s="239" t="n">
        <v>2220207</v>
      </c>
      <c r="B1344" s="241" t="s">
        <v>1506</v>
      </c>
      <c r="C1344" s="238" t="n">
        <v>0</v>
      </c>
    </row>
    <row r="1345" customFormat="false" ht="16.9" hidden="false" customHeight="true" outlineLevel="0" collapsed="false">
      <c r="A1345" s="239" t="n">
        <v>2220209</v>
      </c>
      <c r="B1345" s="241" t="s">
        <v>1507</v>
      </c>
      <c r="C1345" s="238" t="n">
        <v>0</v>
      </c>
    </row>
    <row r="1346" customFormat="false" ht="16.9" hidden="false" customHeight="true" outlineLevel="0" collapsed="false">
      <c r="A1346" s="239" t="n">
        <v>2220210</v>
      </c>
      <c r="B1346" s="241" t="s">
        <v>1508</v>
      </c>
      <c r="C1346" s="244" t="n">
        <v>0</v>
      </c>
    </row>
    <row r="1347" customFormat="false" ht="16.9" hidden="false" customHeight="true" outlineLevel="0" collapsed="false">
      <c r="A1347" s="239" t="n">
        <v>2220211</v>
      </c>
      <c r="B1347" s="241" t="s">
        <v>1509</v>
      </c>
      <c r="C1347" s="238" t="n">
        <v>0</v>
      </c>
    </row>
    <row r="1348" customFormat="false" ht="16.9" hidden="false" customHeight="true" outlineLevel="0" collapsed="false">
      <c r="A1348" s="239" t="n">
        <v>2220212</v>
      </c>
      <c r="B1348" s="241" t="s">
        <v>1510</v>
      </c>
      <c r="C1348" s="245" t="n">
        <v>0</v>
      </c>
    </row>
    <row r="1349" customFormat="false" ht="16.9" hidden="false" customHeight="true" outlineLevel="0" collapsed="false">
      <c r="A1349" s="239" t="n">
        <v>2220250</v>
      </c>
      <c r="B1349" s="241" t="s">
        <v>612</v>
      </c>
      <c r="C1349" s="238" t="n">
        <v>0</v>
      </c>
    </row>
    <row r="1350" customFormat="false" ht="16.9" hidden="false" customHeight="true" outlineLevel="0" collapsed="false">
      <c r="A1350" s="239" t="n">
        <v>2220299</v>
      </c>
      <c r="B1350" s="241" t="s">
        <v>1511</v>
      </c>
      <c r="C1350" s="238" t="n">
        <v>0</v>
      </c>
    </row>
    <row r="1351" customFormat="false" ht="16.9" hidden="false" customHeight="true" outlineLevel="0" collapsed="false">
      <c r="A1351" s="239" t="n">
        <v>22203</v>
      </c>
      <c r="B1351" s="240" t="s">
        <v>1512</v>
      </c>
      <c r="C1351" s="238" t="n">
        <f aca="false">SUM(C1352:C1356)</f>
        <v>0</v>
      </c>
    </row>
    <row r="1352" customFormat="false" ht="16.9" hidden="false" customHeight="true" outlineLevel="0" collapsed="false">
      <c r="A1352" s="239" t="n">
        <v>2220301</v>
      </c>
      <c r="B1352" s="241" t="s">
        <v>1513</v>
      </c>
      <c r="C1352" s="238" t="n">
        <v>0</v>
      </c>
    </row>
    <row r="1353" customFormat="false" ht="16.9" hidden="false" customHeight="true" outlineLevel="0" collapsed="false">
      <c r="A1353" s="239" t="n">
        <v>2220302</v>
      </c>
      <c r="B1353" s="241" t="s">
        <v>1514</v>
      </c>
      <c r="C1353" s="238" t="n">
        <v>0</v>
      </c>
    </row>
    <row r="1354" customFormat="false" ht="16.9" hidden="false" customHeight="true" outlineLevel="0" collapsed="false">
      <c r="A1354" s="239" t="n">
        <v>2220303</v>
      </c>
      <c r="B1354" s="241" t="s">
        <v>1515</v>
      </c>
      <c r="C1354" s="238" t="n">
        <v>0</v>
      </c>
    </row>
    <row r="1355" customFormat="false" ht="16.9" hidden="false" customHeight="true" outlineLevel="0" collapsed="false">
      <c r="A1355" s="239" t="n">
        <v>2220304</v>
      </c>
      <c r="B1355" s="241" t="s">
        <v>1516</v>
      </c>
      <c r="C1355" s="238" t="n">
        <v>0</v>
      </c>
    </row>
    <row r="1356" customFormat="false" ht="16.9" hidden="false" customHeight="true" outlineLevel="0" collapsed="false">
      <c r="A1356" s="239" t="n">
        <v>2220399</v>
      </c>
      <c r="B1356" s="241" t="s">
        <v>1517</v>
      </c>
      <c r="C1356" s="238" t="n">
        <v>0</v>
      </c>
    </row>
    <row r="1357" customFormat="false" ht="16.9" hidden="false" customHeight="true" outlineLevel="0" collapsed="false">
      <c r="A1357" s="239" t="n">
        <v>22204</v>
      </c>
      <c r="B1357" s="240" t="s">
        <v>225</v>
      </c>
      <c r="C1357" s="238" t="n">
        <f aca="false">SUM(C1358:C1362)</f>
        <v>1636</v>
      </c>
    </row>
    <row r="1358" customFormat="false" ht="16.9" hidden="false" customHeight="true" outlineLevel="0" collapsed="false">
      <c r="A1358" s="239" t="n">
        <v>2220401</v>
      </c>
      <c r="B1358" s="241" t="s">
        <v>1518</v>
      </c>
      <c r="C1358" s="238" t="n">
        <v>0</v>
      </c>
    </row>
    <row r="1359" customFormat="false" ht="16.9" hidden="false" customHeight="true" outlineLevel="0" collapsed="false">
      <c r="A1359" s="239" t="n">
        <v>2220402</v>
      </c>
      <c r="B1359" s="241" t="s">
        <v>1519</v>
      </c>
      <c r="C1359" s="238" t="n">
        <v>0</v>
      </c>
    </row>
    <row r="1360" customFormat="false" ht="16.9" hidden="false" customHeight="true" outlineLevel="0" collapsed="false">
      <c r="A1360" s="239" t="n">
        <v>2220403</v>
      </c>
      <c r="B1360" s="241" t="s">
        <v>1520</v>
      </c>
      <c r="C1360" s="238" t="n">
        <v>0</v>
      </c>
    </row>
    <row r="1361" customFormat="false" ht="16.9" hidden="false" customHeight="true" outlineLevel="0" collapsed="false">
      <c r="A1361" s="239" t="n">
        <v>2220404</v>
      </c>
      <c r="B1361" s="241" t="s">
        <v>1521</v>
      </c>
      <c r="C1361" s="238" t="n">
        <v>0</v>
      </c>
    </row>
    <row r="1362" customFormat="false" ht="16.9" hidden="false" customHeight="true" outlineLevel="0" collapsed="false">
      <c r="A1362" s="239" t="n">
        <v>2220499</v>
      </c>
      <c r="B1362" s="241" t="s">
        <v>1522</v>
      </c>
      <c r="C1362" s="238" t="n">
        <v>1636</v>
      </c>
    </row>
    <row r="1363" customFormat="false" ht="16.9" hidden="false" customHeight="true" outlineLevel="0" collapsed="false">
      <c r="A1363" s="239" t="n">
        <v>22205</v>
      </c>
      <c r="B1363" s="240" t="s">
        <v>1523</v>
      </c>
      <c r="C1363" s="238" t="n">
        <f aca="false">SUM(C1364:C1374)</f>
        <v>0</v>
      </c>
    </row>
    <row r="1364" customFormat="false" ht="16.9" hidden="false" customHeight="true" outlineLevel="0" collapsed="false">
      <c r="A1364" s="239" t="n">
        <v>2220501</v>
      </c>
      <c r="B1364" s="241" t="s">
        <v>1524</v>
      </c>
      <c r="C1364" s="238" t="n">
        <v>0</v>
      </c>
    </row>
    <row r="1365" customFormat="false" ht="16.9" hidden="false" customHeight="true" outlineLevel="0" collapsed="false">
      <c r="A1365" s="239" t="n">
        <v>2220502</v>
      </c>
      <c r="B1365" s="241" t="s">
        <v>1525</v>
      </c>
      <c r="C1365" s="238" t="n">
        <v>0</v>
      </c>
    </row>
    <row r="1366" customFormat="false" ht="16.9" hidden="false" customHeight="true" outlineLevel="0" collapsed="false">
      <c r="A1366" s="239" t="n">
        <v>2220503</v>
      </c>
      <c r="B1366" s="241" t="s">
        <v>1526</v>
      </c>
      <c r="C1366" s="238" t="n">
        <v>0</v>
      </c>
    </row>
    <row r="1367" customFormat="false" ht="16.9" hidden="false" customHeight="true" outlineLevel="0" collapsed="false">
      <c r="A1367" s="239" t="n">
        <v>2220504</v>
      </c>
      <c r="B1367" s="241" t="s">
        <v>1527</v>
      </c>
      <c r="C1367" s="238" t="n">
        <v>0</v>
      </c>
    </row>
    <row r="1368" customFormat="false" ht="16.9" hidden="false" customHeight="true" outlineLevel="0" collapsed="false">
      <c r="A1368" s="239" t="n">
        <v>2220505</v>
      </c>
      <c r="B1368" s="241" t="s">
        <v>1528</v>
      </c>
      <c r="C1368" s="238" t="n">
        <v>0</v>
      </c>
    </row>
    <row r="1369" customFormat="false" ht="16.9" hidden="false" customHeight="true" outlineLevel="0" collapsed="false">
      <c r="A1369" s="239" t="n">
        <v>2220506</v>
      </c>
      <c r="B1369" s="241" t="s">
        <v>1529</v>
      </c>
      <c r="C1369" s="238" t="n">
        <v>0</v>
      </c>
    </row>
    <row r="1370" customFormat="false" ht="16.9" hidden="false" customHeight="true" outlineLevel="0" collapsed="false">
      <c r="A1370" s="239" t="n">
        <v>2220507</v>
      </c>
      <c r="B1370" s="241" t="s">
        <v>1530</v>
      </c>
      <c r="C1370" s="238" t="n">
        <v>0</v>
      </c>
    </row>
    <row r="1371" customFormat="false" ht="16.9" hidden="false" customHeight="true" outlineLevel="0" collapsed="false">
      <c r="A1371" s="239" t="n">
        <v>2220508</v>
      </c>
      <c r="B1371" s="241" t="s">
        <v>1531</v>
      </c>
      <c r="C1371" s="238" t="n">
        <v>0</v>
      </c>
    </row>
    <row r="1372" customFormat="false" ht="16.9" hidden="false" customHeight="true" outlineLevel="0" collapsed="false">
      <c r="A1372" s="239" t="n">
        <v>2220509</v>
      </c>
      <c r="B1372" s="241" t="s">
        <v>1532</v>
      </c>
      <c r="C1372" s="238" t="n">
        <v>0</v>
      </c>
    </row>
    <row r="1373" customFormat="false" ht="16.9" hidden="false" customHeight="true" outlineLevel="0" collapsed="false">
      <c r="A1373" s="239" t="n">
        <v>2220510</v>
      </c>
      <c r="B1373" s="241" t="s">
        <v>1533</v>
      </c>
      <c r="C1373" s="238" t="n">
        <v>0</v>
      </c>
    </row>
    <row r="1374" customFormat="false" ht="16.9" hidden="false" customHeight="true" outlineLevel="0" collapsed="false">
      <c r="A1374" s="239" t="n">
        <v>2220599</v>
      </c>
      <c r="B1374" s="241" t="s">
        <v>1534</v>
      </c>
      <c r="C1374" s="238" t="n">
        <v>0</v>
      </c>
    </row>
    <row r="1375" customFormat="false" ht="16.9" hidden="false" customHeight="true" outlineLevel="0" collapsed="false">
      <c r="A1375" s="239" t="n">
        <v>229</v>
      </c>
      <c r="B1375" s="240" t="s">
        <v>1535</v>
      </c>
      <c r="C1375" s="238" t="n">
        <f aca="false">C1376</f>
        <v>19193</v>
      </c>
    </row>
    <row r="1376" customFormat="false" ht="16.9" hidden="false" customHeight="true" outlineLevel="0" collapsed="false">
      <c r="A1376" s="253" t="n">
        <v>22999</v>
      </c>
      <c r="B1376" s="254" t="s">
        <v>1536</v>
      </c>
      <c r="C1376" s="238" t="n">
        <f aca="false">C1377</f>
        <v>19193</v>
      </c>
    </row>
    <row r="1377" customFormat="false" ht="16.9" hidden="false" customHeight="true" outlineLevel="0" collapsed="false">
      <c r="A1377" s="253" t="n">
        <v>2299901</v>
      </c>
      <c r="B1377" s="255" t="s">
        <v>1537</v>
      </c>
      <c r="C1377" s="238" t="n">
        <v>19193</v>
      </c>
    </row>
    <row r="1378" customFormat="false" ht="16.9" hidden="false" customHeight="true" outlineLevel="0" collapsed="false">
      <c r="A1378" s="239" t="n">
        <v>232</v>
      </c>
      <c r="B1378" s="240" t="s">
        <v>78</v>
      </c>
      <c r="C1378" s="238" t="n">
        <f aca="false">SUM(C1379,C1386)</f>
        <v>9143</v>
      </c>
    </row>
    <row r="1379" customFormat="false" ht="16.9" hidden="false" customHeight="true" outlineLevel="0" collapsed="false">
      <c r="A1379" s="239" t="n">
        <v>23201</v>
      </c>
      <c r="B1379" s="240" t="s">
        <v>1538</v>
      </c>
      <c r="C1379" s="238" t="n">
        <f aca="false">SUM(C1380:C1381)</f>
        <v>0</v>
      </c>
    </row>
    <row r="1380" customFormat="false" ht="16.9" hidden="false" customHeight="true" outlineLevel="0" collapsed="false">
      <c r="A1380" s="239" t="n">
        <v>2320101</v>
      </c>
      <c r="B1380" s="240" t="s">
        <v>1539</v>
      </c>
      <c r="C1380" s="238" t="n">
        <v>0</v>
      </c>
    </row>
    <row r="1381" customFormat="false" ht="16.9" hidden="false" customHeight="true" outlineLevel="0" collapsed="false">
      <c r="A1381" s="239" t="n">
        <v>2320102</v>
      </c>
      <c r="B1381" s="240" t="s">
        <v>1540</v>
      </c>
      <c r="C1381" s="238" t="n">
        <f aca="false">SUM(C1382:C1385)</f>
        <v>0</v>
      </c>
    </row>
    <row r="1382" customFormat="false" ht="16.9" hidden="false" customHeight="true" outlineLevel="0" collapsed="false">
      <c r="A1382" s="239" t="n">
        <v>232010201</v>
      </c>
      <c r="B1382" s="241" t="s">
        <v>1541</v>
      </c>
      <c r="C1382" s="238" t="n">
        <v>0</v>
      </c>
    </row>
    <row r="1383" customFormat="false" ht="16.9" hidden="false" customHeight="true" outlineLevel="0" collapsed="false">
      <c r="A1383" s="239" t="n">
        <v>232010202</v>
      </c>
      <c r="B1383" s="241" t="s">
        <v>1542</v>
      </c>
      <c r="C1383" s="238" t="n">
        <v>0</v>
      </c>
    </row>
    <row r="1384" customFormat="false" ht="16.9" hidden="false" customHeight="true" outlineLevel="0" collapsed="false">
      <c r="A1384" s="239" t="n">
        <v>232010203</v>
      </c>
      <c r="B1384" s="241" t="s">
        <v>1543</v>
      </c>
      <c r="C1384" s="238" t="n">
        <v>0</v>
      </c>
    </row>
    <row r="1385" customFormat="false" ht="16.9" hidden="false" customHeight="true" outlineLevel="0" collapsed="false">
      <c r="A1385" s="239" t="n">
        <v>232010204</v>
      </c>
      <c r="B1385" s="241" t="s">
        <v>1544</v>
      </c>
      <c r="C1385" s="238" t="n">
        <v>0</v>
      </c>
    </row>
    <row r="1386" customFormat="false" ht="16.9" hidden="false" customHeight="true" outlineLevel="0" collapsed="false">
      <c r="A1386" s="239" t="n">
        <v>23202</v>
      </c>
      <c r="B1386" s="240" t="s">
        <v>229</v>
      </c>
      <c r="C1386" s="238" t="n">
        <f aca="false">C1387</f>
        <v>9143</v>
      </c>
    </row>
    <row r="1387" customFormat="false" ht="16.9" hidden="false" customHeight="true" outlineLevel="0" collapsed="false">
      <c r="A1387" s="239" t="n">
        <v>2320201</v>
      </c>
      <c r="B1387" s="240" t="s">
        <v>1545</v>
      </c>
      <c r="C1387" s="238" t="n">
        <f aca="false">SUM(C1388:C1391)</f>
        <v>9143</v>
      </c>
    </row>
    <row r="1388" customFormat="false" ht="17.25" hidden="false" customHeight="true" outlineLevel="0" collapsed="false">
      <c r="A1388" s="239" t="n">
        <v>232020101</v>
      </c>
      <c r="B1388" s="241" t="s">
        <v>1546</v>
      </c>
      <c r="C1388" s="238" t="n">
        <v>2396</v>
      </c>
    </row>
    <row r="1389" customFormat="false" ht="16.9" hidden="false" customHeight="true" outlineLevel="0" collapsed="false">
      <c r="A1389" s="239" t="n">
        <v>232020102</v>
      </c>
      <c r="B1389" s="241" t="s">
        <v>1547</v>
      </c>
      <c r="C1389" s="238" t="n">
        <v>0</v>
      </c>
    </row>
    <row r="1390" customFormat="false" ht="16.9" hidden="false" customHeight="true" outlineLevel="0" collapsed="false">
      <c r="A1390" s="239" t="n">
        <v>232020103</v>
      </c>
      <c r="B1390" s="241" t="s">
        <v>1548</v>
      </c>
      <c r="C1390" s="238" t="n">
        <v>0</v>
      </c>
    </row>
    <row r="1391" customFormat="false" ht="16.9" hidden="false" customHeight="true" outlineLevel="0" collapsed="false">
      <c r="A1391" s="239" t="n">
        <v>232020104</v>
      </c>
      <c r="B1391" s="241" t="s">
        <v>1549</v>
      </c>
      <c r="C1391" s="238" t="n">
        <v>6747</v>
      </c>
    </row>
    <row r="1392" customFormat="false" ht="16.9" hidden="false" customHeight="true" outlineLevel="0" collapsed="false">
      <c r="A1392" s="239" t="n">
        <v>233</v>
      </c>
      <c r="B1392" s="240" t="s">
        <v>1550</v>
      </c>
      <c r="C1392" s="238" t="n">
        <f aca="false">SUM(C1393,C1396)</f>
        <v>0</v>
      </c>
    </row>
    <row r="1393" customFormat="false" ht="16.9" hidden="false" customHeight="true" outlineLevel="0" collapsed="false">
      <c r="A1393" s="239" t="n">
        <v>23301</v>
      </c>
      <c r="B1393" s="240" t="s">
        <v>1551</v>
      </c>
      <c r="C1393" s="238" t="n">
        <f aca="false">SUM(C1394:C1395)</f>
        <v>0</v>
      </c>
    </row>
    <row r="1394" customFormat="false" ht="16.9" hidden="false" customHeight="true" outlineLevel="0" collapsed="false">
      <c r="A1394" s="239" t="n">
        <v>2330101</v>
      </c>
      <c r="B1394" s="241" t="s">
        <v>1552</v>
      </c>
      <c r="C1394" s="238" t="n">
        <v>0</v>
      </c>
    </row>
    <row r="1395" customFormat="false" ht="16.9" hidden="false" customHeight="true" outlineLevel="0" collapsed="false">
      <c r="A1395" s="239" t="n">
        <v>2330102</v>
      </c>
      <c r="B1395" s="241" t="s">
        <v>1553</v>
      </c>
      <c r="C1395" s="238" t="n">
        <v>0</v>
      </c>
    </row>
    <row r="1396" customFormat="false" ht="16.9" hidden="false" customHeight="true" outlineLevel="0" collapsed="false">
      <c r="A1396" s="239" t="n">
        <v>23302</v>
      </c>
      <c r="B1396" s="240" t="s">
        <v>1554</v>
      </c>
      <c r="C1396" s="238" t="n">
        <f aca="false">C1397</f>
        <v>0</v>
      </c>
    </row>
    <row r="1397" customFormat="false" ht="16.9" hidden="false" customHeight="true" outlineLevel="0" collapsed="false">
      <c r="A1397" s="239" t="n">
        <v>2330201</v>
      </c>
      <c r="B1397" s="241" t="s">
        <v>1555</v>
      </c>
      <c r="C1397" s="238" t="n">
        <v>0</v>
      </c>
    </row>
    <row r="1398" customFormat="false" ht="16.9" hidden="false" customHeight="true" outlineLevel="0" collapsed="false"/>
  </sheetData>
  <mergeCells count="2">
    <mergeCell ref="A1:C1"/>
    <mergeCell ref="A2:C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5" width="35.17"/>
    <col collapsed="false" customWidth="true" hidden="false" outlineLevel="0" max="2" min="2" style="35" width="15.58"/>
    <col collapsed="false" customWidth="true" hidden="false" outlineLevel="0" max="3" min="3" style="35" width="16.19"/>
    <col collapsed="false" customWidth="true" hidden="false" outlineLevel="0" max="4" min="4" style="35" width="16.5"/>
    <col collapsed="false" customWidth="true" hidden="false" outlineLevel="0" max="5" min="5" style="35" width="13.72"/>
    <col collapsed="false" customWidth="true" hidden="false" outlineLevel="0" max="6" min="6" style="35" width="10.64"/>
    <col collapsed="false" customWidth="false" hidden="false" outlineLevel="0" max="257" min="7" style="35" width="11.1"/>
  </cols>
  <sheetData>
    <row r="1" customFormat="false" ht="33" hidden="false" customHeight="true" outlineLevel="0" collapsed="false">
      <c r="A1" s="36" t="s">
        <v>56</v>
      </c>
      <c r="B1" s="36"/>
      <c r="C1" s="36"/>
      <c r="D1" s="36"/>
      <c r="E1" s="36"/>
      <c r="F1" s="36"/>
    </row>
    <row r="2" customFormat="false" ht="33" hidden="false" customHeight="true" outlineLevel="0" collapsed="false">
      <c r="A2" s="37"/>
      <c r="B2" s="37"/>
      <c r="C2" s="37"/>
      <c r="D2" s="37"/>
      <c r="F2" s="38" t="s">
        <v>1</v>
      </c>
    </row>
    <row r="3" s="43" customFormat="true" ht="60.75" hidden="false" customHeight="true" outlineLevel="0" collapsed="false">
      <c r="A3" s="39" t="s">
        <v>33</v>
      </c>
      <c r="B3" s="40" t="s">
        <v>3</v>
      </c>
      <c r="C3" s="41" t="s">
        <v>4</v>
      </c>
      <c r="D3" s="41" t="s">
        <v>5</v>
      </c>
      <c r="E3" s="42" t="s">
        <v>6</v>
      </c>
      <c r="F3" s="42" t="s">
        <v>7</v>
      </c>
    </row>
    <row r="4" customFormat="false" ht="24" hidden="false" customHeight="true" outlineLevel="0" collapsed="false">
      <c r="A4" s="44" t="s">
        <v>57</v>
      </c>
      <c r="B4" s="13" t="n">
        <v>332582</v>
      </c>
      <c r="C4" s="13" t="n">
        <v>479940</v>
      </c>
      <c r="D4" s="13" t="n">
        <v>475374</v>
      </c>
      <c r="E4" s="14" t="n">
        <v>99.0486310788849</v>
      </c>
      <c r="F4" s="14" t="n">
        <v>3.15582068046638</v>
      </c>
    </row>
    <row r="5" customFormat="false" ht="24" hidden="false" customHeight="true" outlineLevel="0" collapsed="false">
      <c r="A5" s="44" t="s">
        <v>58</v>
      </c>
      <c r="B5" s="13" t="n">
        <v>11267</v>
      </c>
      <c r="C5" s="13" t="n">
        <v>2408</v>
      </c>
      <c r="D5" s="13" t="n">
        <v>2406</v>
      </c>
      <c r="E5" s="14" t="n">
        <v>99.9169435215947</v>
      </c>
      <c r="F5" s="14" t="n">
        <v>17.1943497320994</v>
      </c>
    </row>
    <row r="6" customFormat="false" ht="24" hidden="false" customHeight="true" outlineLevel="0" collapsed="false">
      <c r="A6" s="44" t="s">
        <v>59</v>
      </c>
      <c r="B6" s="13" t="n">
        <v>122921</v>
      </c>
      <c r="C6" s="13" t="n">
        <v>134500</v>
      </c>
      <c r="D6" s="13" t="n">
        <v>127898</v>
      </c>
      <c r="E6" s="14" t="n">
        <v>95.0914498141264</v>
      </c>
      <c r="F6" s="14" t="n">
        <v>6.77920820184008</v>
      </c>
    </row>
    <row r="7" customFormat="false" ht="24" hidden="false" customHeight="true" outlineLevel="0" collapsed="false">
      <c r="A7" s="44" t="s">
        <v>60</v>
      </c>
      <c r="B7" s="13" t="n">
        <v>410473</v>
      </c>
      <c r="C7" s="13" t="n">
        <v>482187</v>
      </c>
      <c r="D7" s="13" t="n">
        <v>469561</v>
      </c>
      <c r="E7" s="14" t="n">
        <v>97.3815138110318</v>
      </c>
      <c r="F7" s="14" t="n">
        <v>12.7294508544239</v>
      </c>
    </row>
    <row r="8" customFormat="false" ht="24" hidden="false" customHeight="true" outlineLevel="0" collapsed="false">
      <c r="A8" s="44" t="s">
        <v>61</v>
      </c>
      <c r="B8" s="13" t="n">
        <v>16890</v>
      </c>
      <c r="C8" s="13" t="n">
        <v>25829</v>
      </c>
      <c r="D8" s="13" t="n">
        <v>25394</v>
      </c>
      <c r="E8" s="14" t="n">
        <v>98.3158465290952</v>
      </c>
      <c r="F8" s="14" t="n">
        <v>4.30032447529469</v>
      </c>
    </row>
    <row r="9" customFormat="false" ht="24" hidden="false" customHeight="true" outlineLevel="0" collapsed="false">
      <c r="A9" s="44" t="s">
        <v>62</v>
      </c>
      <c r="B9" s="13" t="n">
        <v>33867</v>
      </c>
      <c r="C9" s="13" t="n">
        <v>38436</v>
      </c>
      <c r="D9" s="13" t="n">
        <v>38179</v>
      </c>
      <c r="E9" s="14" t="n">
        <v>99.3313560203976</v>
      </c>
      <c r="F9" s="14" t="n">
        <v>55.3254678600488</v>
      </c>
    </row>
    <row r="10" customFormat="false" ht="24" hidden="false" customHeight="true" outlineLevel="0" collapsed="false">
      <c r="A10" s="44" t="s">
        <v>63</v>
      </c>
      <c r="B10" s="13" t="n">
        <v>298106</v>
      </c>
      <c r="C10" s="13" t="n">
        <v>352082</v>
      </c>
      <c r="D10" s="13" t="n">
        <v>348858</v>
      </c>
      <c r="E10" s="14" t="n">
        <v>99.0843042245841</v>
      </c>
      <c r="F10" s="14" t="n">
        <v>17.4111905763568</v>
      </c>
    </row>
    <row r="11" customFormat="false" ht="24" hidden="false" customHeight="true" outlineLevel="0" collapsed="false">
      <c r="A11" s="44" t="s">
        <v>64</v>
      </c>
      <c r="B11" s="13" t="n">
        <v>267704</v>
      </c>
      <c r="C11" s="13" t="n">
        <v>330699</v>
      </c>
      <c r="D11" s="13" t="n">
        <v>330285</v>
      </c>
      <c r="E11" s="14" t="n">
        <v>99.8748106283962</v>
      </c>
      <c r="F11" s="14" t="n">
        <v>21.0566826103689</v>
      </c>
    </row>
    <row r="12" customFormat="false" ht="24" hidden="false" customHeight="true" outlineLevel="0" collapsed="false">
      <c r="A12" s="44" t="s">
        <v>65</v>
      </c>
      <c r="B12" s="13" t="n">
        <v>24606</v>
      </c>
      <c r="C12" s="13" t="n">
        <v>27447</v>
      </c>
      <c r="D12" s="13" t="n">
        <v>25979</v>
      </c>
      <c r="E12" s="14" t="n">
        <v>94.6515101832623</v>
      </c>
      <c r="F12" s="14" t="n">
        <v>-31.343323026507</v>
      </c>
    </row>
    <row r="13" customFormat="false" ht="24" hidden="false" customHeight="true" outlineLevel="0" collapsed="false">
      <c r="A13" s="44" t="s">
        <v>66</v>
      </c>
      <c r="B13" s="13" t="n">
        <v>80829</v>
      </c>
      <c r="C13" s="13" t="n">
        <v>128470</v>
      </c>
      <c r="D13" s="13" t="n">
        <v>127070</v>
      </c>
      <c r="E13" s="14" t="n">
        <v>98.9102514205651</v>
      </c>
      <c r="F13" s="14" t="n">
        <v>125.337376531716</v>
      </c>
    </row>
    <row r="14" customFormat="false" ht="24" hidden="false" customHeight="true" outlineLevel="0" collapsed="false">
      <c r="A14" s="44" t="s">
        <v>67</v>
      </c>
      <c r="B14" s="13" t="n">
        <v>179331</v>
      </c>
      <c r="C14" s="13" t="n">
        <v>365354</v>
      </c>
      <c r="D14" s="13" t="n">
        <v>361900</v>
      </c>
      <c r="E14" s="14" t="n">
        <v>99.0546155235744</v>
      </c>
      <c r="F14" s="14" t="n">
        <v>29.5410046139363</v>
      </c>
    </row>
    <row r="15" customFormat="false" ht="24" hidden="false" customHeight="true" outlineLevel="0" collapsed="false">
      <c r="A15" s="44" t="s">
        <v>68</v>
      </c>
      <c r="B15" s="13" t="n">
        <v>41639</v>
      </c>
      <c r="C15" s="13" t="n">
        <v>116471</v>
      </c>
      <c r="D15" s="13" t="n">
        <v>113596</v>
      </c>
      <c r="E15" s="14" t="n">
        <v>97.5315743833229</v>
      </c>
      <c r="F15" s="14" t="n">
        <v>17.4713808543862</v>
      </c>
    </row>
    <row r="16" customFormat="false" ht="24" hidden="false" customHeight="true" outlineLevel="0" collapsed="false">
      <c r="A16" s="44" t="s">
        <v>69</v>
      </c>
      <c r="B16" s="13" t="n">
        <v>23627</v>
      </c>
      <c r="C16" s="13" t="n">
        <v>14870</v>
      </c>
      <c r="D16" s="13" t="n">
        <v>14810</v>
      </c>
      <c r="E16" s="14" t="n">
        <v>99.5965030262273</v>
      </c>
      <c r="F16" s="14" t="n">
        <v>2.44881018262313</v>
      </c>
    </row>
    <row r="17" customFormat="false" ht="24" hidden="false" customHeight="true" outlineLevel="0" collapsed="false">
      <c r="A17" s="44" t="s">
        <v>70</v>
      </c>
      <c r="B17" s="13" t="n">
        <v>9091</v>
      </c>
      <c r="C17" s="13" t="n">
        <v>20814</v>
      </c>
      <c r="D17" s="13" t="n">
        <v>19535</v>
      </c>
      <c r="E17" s="14" t="n">
        <v>93.8550975305083</v>
      </c>
      <c r="F17" s="14" t="n">
        <v>71.9024991200282</v>
      </c>
    </row>
    <row r="18" customFormat="false" ht="24" hidden="false" customHeight="true" outlineLevel="0" collapsed="false">
      <c r="A18" s="44" t="s">
        <v>71</v>
      </c>
      <c r="B18" s="13" t="n">
        <v>191</v>
      </c>
      <c r="C18" s="13" t="n">
        <v>1499</v>
      </c>
      <c r="D18" s="13" t="n">
        <v>852</v>
      </c>
      <c r="E18" s="14" t="n">
        <v>56.837891927952</v>
      </c>
      <c r="F18" s="14" t="n">
        <v>-72.9781160799239</v>
      </c>
    </row>
    <row r="19" customFormat="false" ht="24" hidden="false" customHeight="true" outlineLevel="0" collapsed="false">
      <c r="A19" s="44" t="s">
        <v>72</v>
      </c>
      <c r="B19" s="13" t="n">
        <v>14</v>
      </c>
      <c r="C19" s="13" t="n">
        <v>0</v>
      </c>
      <c r="D19" s="13" t="n">
        <v>0</v>
      </c>
      <c r="E19" s="14"/>
      <c r="F19" s="14"/>
    </row>
    <row r="20" customFormat="false" ht="24" hidden="false" customHeight="true" outlineLevel="0" collapsed="false">
      <c r="A20" s="44" t="s">
        <v>73</v>
      </c>
      <c r="B20" s="13" t="n">
        <v>18971</v>
      </c>
      <c r="C20" s="13" t="n">
        <v>16910</v>
      </c>
      <c r="D20" s="13" t="n">
        <v>16906</v>
      </c>
      <c r="E20" s="14" t="n">
        <v>99.9763453577765</v>
      </c>
      <c r="F20" s="14" t="n">
        <v>92.1136363636364</v>
      </c>
    </row>
    <row r="21" customFormat="false" ht="24" hidden="false" customHeight="true" outlineLevel="0" collapsed="false">
      <c r="A21" s="44" t="s">
        <v>74</v>
      </c>
      <c r="B21" s="13" t="n">
        <v>21553</v>
      </c>
      <c r="C21" s="13" t="n">
        <v>95236</v>
      </c>
      <c r="D21" s="13" t="n">
        <v>93224</v>
      </c>
      <c r="E21" s="14" t="n">
        <v>97.8873535217775</v>
      </c>
      <c r="F21" s="14" t="n">
        <v>12.6996216105127</v>
      </c>
    </row>
    <row r="22" customFormat="false" ht="24" hidden="false" customHeight="true" outlineLevel="0" collapsed="false">
      <c r="A22" s="44" t="s">
        <v>75</v>
      </c>
      <c r="B22" s="13" t="n">
        <v>5123</v>
      </c>
      <c r="C22" s="13" t="n">
        <v>11499</v>
      </c>
      <c r="D22" s="13" t="n">
        <v>11499</v>
      </c>
      <c r="E22" s="14" t="n">
        <v>100</v>
      </c>
      <c r="F22" s="14" t="n">
        <v>159.864406779661</v>
      </c>
    </row>
    <row r="23" customFormat="false" ht="24" hidden="false" customHeight="true" outlineLevel="0" collapsed="false">
      <c r="A23" s="44" t="s">
        <v>76</v>
      </c>
      <c r="B23" s="13" t="n">
        <v>22784</v>
      </c>
      <c r="C23" s="13" t="n">
        <v>0</v>
      </c>
      <c r="D23" s="13" t="n">
        <v>0</v>
      </c>
      <c r="E23" s="14"/>
      <c r="F23" s="14"/>
    </row>
    <row r="24" customFormat="false" ht="24" hidden="false" customHeight="true" outlineLevel="0" collapsed="false">
      <c r="A24" s="44" t="s">
        <v>77</v>
      </c>
      <c r="B24" s="13" t="n">
        <v>116621</v>
      </c>
      <c r="C24" s="13" t="n">
        <v>17660</v>
      </c>
      <c r="D24" s="13" t="n">
        <v>17660</v>
      </c>
      <c r="E24" s="14" t="n">
        <v>100</v>
      </c>
      <c r="F24" s="14" t="n">
        <v>345.622003532677</v>
      </c>
    </row>
    <row r="25" customFormat="false" ht="24" hidden="false" customHeight="true" outlineLevel="0" collapsed="false">
      <c r="A25" s="44" t="s">
        <v>78</v>
      </c>
      <c r="B25" s="13" t="n">
        <v>30039</v>
      </c>
      <c r="C25" s="13" t="n">
        <v>48416</v>
      </c>
      <c r="D25" s="13" t="n">
        <v>22697</v>
      </c>
      <c r="E25" s="14" t="n">
        <v>46.8791308658295</v>
      </c>
      <c r="F25" s="14" t="n">
        <v>59.1766603548636</v>
      </c>
    </row>
    <row r="26" customFormat="false" ht="24" hidden="false" customHeight="true" outlineLevel="0" collapsed="false">
      <c r="A26" s="44"/>
      <c r="B26" s="13"/>
      <c r="C26" s="45"/>
      <c r="D26" s="45"/>
      <c r="E26" s="14"/>
      <c r="F26" s="14"/>
    </row>
    <row r="27" customFormat="false" ht="24" hidden="false" customHeight="true" outlineLevel="0" collapsed="false">
      <c r="A27" s="39" t="s">
        <v>29</v>
      </c>
      <c r="B27" s="46" t="n">
        <v>2068229</v>
      </c>
      <c r="C27" s="46" t="n">
        <v>2710727</v>
      </c>
      <c r="D27" s="46" t="n">
        <v>2643683</v>
      </c>
      <c r="E27" s="9" t="n">
        <v>97.5267151579632</v>
      </c>
      <c r="F27" s="9" t="n">
        <v>18.469631570834</v>
      </c>
    </row>
    <row r="28" customFormat="false" ht="40.5" hidden="false" customHeight="true" outlineLevel="0" collapsed="false">
      <c r="A28" s="47" t="s">
        <v>79</v>
      </c>
      <c r="B28" s="47"/>
      <c r="C28" s="47"/>
      <c r="D28" s="47"/>
      <c r="E28" s="47"/>
      <c r="F28" s="47"/>
    </row>
    <row r="29" customFormat="false" ht="33.75" hidden="false" customHeight="true" outlineLevel="0" collapsed="false"/>
    <row r="30" customFormat="false" ht="33.75" hidden="false" customHeight="true" outlineLevel="0" collapsed="false"/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</sheetData>
  <mergeCells count="2">
    <mergeCell ref="A1:F1"/>
    <mergeCell ref="A28:F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I172" activeCellId="0" sqref="I172"/>
    </sheetView>
  </sheetViews>
  <sheetFormatPr defaultColWidth="11.25390625" defaultRowHeight="14.25" zeroHeight="false" outlineLevelRow="0" outlineLevelCol="0"/>
  <cols>
    <col collapsed="false" customWidth="true" hidden="false" outlineLevel="0" max="1" min="1" style="48" width="37.64"/>
    <col collapsed="false" customWidth="true" hidden="false" outlineLevel="0" max="2" min="2" style="49" width="15.88"/>
    <col collapsed="false" customWidth="true" hidden="false" outlineLevel="0" max="4" min="3" style="50" width="15.11"/>
    <col collapsed="false" customWidth="true" hidden="false" outlineLevel="0" max="5" min="5" style="50" width="11.56"/>
    <col collapsed="false" customWidth="true" hidden="false" outlineLevel="0" max="6" min="6" style="50" width="11.72"/>
    <col collapsed="false" customWidth="false" hidden="false" outlineLevel="0" max="257" min="7" style="48" width="11.25"/>
  </cols>
  <sheetData>
    <row r="1" customFormat="false" ht="27" hidden="false" customHeight="true" outlineLevel="0" collapsed="false">
      <c r="A1" s="22" t="s">
        <v>80</v>
      </c>
      <c r="B1" s="22"/>
      <c r="C1" s="22"/>
      <c r="D1" s="22"/>
      <c r="E1" s="22"/>
      <c r="F1" s="22"/>
    </row>
    <row r="2" customFormat="false" ht="17.25" hidden="false" customHeight="true" outlineLevel="0" collapsed="false">
      <c r="A2" s="51" t="s">
        <v>32</v>
      </c>
      <c r="B2" s="51"/>
      <c r="C2" s="51"/>
      <c r="D2" s="51"/>
      <c r="E2" s="51"/>
      <c r="F2" s="51"/>
    </row>
    <row r="3" customFormat="false" ht="18" hidden="false" customHeight="true" outlineLevel="0" collapsed="false">
      <c r="A3" s="52" t="s">
        <v>33</v>
      </c>
      <c r="B3" s="53" t="s">
        <v>3</v>
      </c>
      <c r="C3" s="53" t="s">
        <v>4</v>
      </c>
      <c r="D3" s="54" t="s">
        <v>5</v>
      </c>
      <c r="E3" s="55" t="s">
        <v>81</v>
      </c>
      <c r="F3" s="55" t="s">
        <v>82</v>
      </c>
    </row>
    <row r="4" customFormat="false" ht="17.25" hidden="false" customHeight="true" outlineLevel="0" collapsed="false">
      <c r="A4" s="52"/>
      <c r="B4" s="53"/>
      <c r="C4" s="53"/>
      <c r="D4" s="54"/>
      <c r="E4" s="55"/>
      <c r="F4" s="55"/>
    </row>
    <row r="5" customFormat="false" ht="20.1" hidden="false" customHeight="true" outlineLevel="0" collapsed="false">
      <c r="A5" s="52" t="s">
        <v>83</v>
      </c>
      <c r="B5" s="56" t="n">
        <v>2068229</v>
      </c>
      <c r="C5" s="56" t="n">
        <v>2710727</v>
      </c>
      <c r="D5" s="56" t="n">
        <v>2643683</v>
      </c>
      <c r="E5" s="56" t="n">
        <v>67044</v>
      </c>
      <c r="F5" s="56" t="n">
        <v>42147</v>
      </c>
    </row>
    <row r="6" s="59" customFormat="true" ht="20.1" hidden="false" customHeight="true" outlineLevel="0" collapsed="false">
      <c r="A6" s="57" t="s">
        <v>57</v>
      </c>
      <c r="B6" s="58" t="n">
        <v>332582</v>
      </c>
      <c r="C6" s="58" t="n">
        <v>479940</v>
      </c>
      <c r="D6" s="58" t="n">
        <v>475374</v>
      </c>
      <c r="E6" s="58" t="n">
        <v>4566</v>
      </c>
      <c r="F6" s="58" t="n">
        <v>3927</v>
      </c>
    </row>
    <row r="7" s="62" customFormat="true" ht="20.1" hidden="false" customHeight="true" outlineLevel="0" collapsed="false">
      <c r="A7" s="60" t="s">
        <v>84</v>
      </c>
      <c r="B7" s="61" t="n">
        <v>5743</v>
      </c>
      <c r="C7" s="61" t="n">
        <v>6530</v>
      </c>
      <c r="D7" s="61" t="n">
        <v>6530</v>
      </c>
      <c r="E7" s="61" t="n">
        <v>0</v>
      </c>
      <c r="F7" s="61" t="n">
        <v>0</v>
      </c>
    </row>
    <row r="8" s="62" customFormat="true" ht="20.1" hidden="false" customHeight="true" outlineLevel="0" collapsed="false">
      <c r="A8" s="60" t="s">
        <v>85</v>
      </c>
      <c r="B8" s="61" t="n">
        <v>2741</v>
      </c>
      <c r="C8" s="61" t="n">
        <v>2867</v>
      </c>
      <c r="D8" s="61" t="n">
        <v>2867</v>
      </c>
      <c r="E8" s="61" t="n">
        <v>0</v>
      </c>
      <c r="F8" s="61" t="n">
        <v>0</v>
      </c>
    </row>
    <row r="9" s="62" customFormat="true" ht="20.1" hidden="false" customHeight="true" outlineLevel="0" collapsed="false">
      <c r="A9" s="60" t="s">
        <v>86</v>
      </c>
      <c r="B9" s="61" t="n">
        <v>158646</v>
      </c>
      <c r="C9" s="61" t="n">
        <v>202770</v>
      </c>
      <c r="D9" s="61" t="n">
        <v>202131</v>
      </c>
      <c r="E9" s="61" t="n">
        <v>639</v>
      </c>
      <c r="F9" s="61" t="n">
        <v>0</v>
      </c>
    </row>
    <row r="10" s="62" customFormat="true" ht="20.1" hidden="false" customHeight="true" outlineLevel="0" collapsed="false">
      <c r="A10" s="60" t="s">
        <v>87</v>
      </c>
      <c r="B10" s="61" t="n">
        <v>5196</v>
      </c>
      <c r="C10" s="61" t="n">
        <v>7616</v>
      </c>
      <c r="D10" s="61" t="n">
        <v>7595</v>
      </c>
      <c r="E10" s="61" t="n">
        <v>21</v>
      </c>
      <c r="F10" s="61" t="n">
        <v>21</v>
      </c>
    </row>
    <row r="11" s="62" customFormat="true" ht="20.1" hidden="false" customHeight="true" outlineLevel="0" collapsed="false">
      <c r="A11" s="60" t="s">
        <v>88</v>
      </c>
      <c r="B11" s="61" t="n">
        <v>2065</v>
      </c>
      <c r="C11" s="61" t="n">
        <v>2632</v>
      </c>
      <c r="D11" s="61" t="n">
        <v>2632</v>
      </c>
      <c r="E11" s="61" t="n">
        <v>0</v>
      </c>
      <c r="F11" s="61" t="n">
        <v>0</v>
      </c>
    </row>
    <row r="12" s="62" customFormat="true" ht="20.1" hidden="false" customHeight="true" outlineLevel="0" collapsed="false">
      <c r="A12" s="60" t="s">
        <v>89</v>
      </c>
      <c r="B12" s="61" t="n">
        <v>19651</v>
      </c>
      <c r="C12" s="61" t="n">
        <v>24644</v>
      </c>
      <c r="D12" s="61" t="n">
        <v>23706</v>
      </c>
      <c r="E12" s="61" t="n">
        <v>938</v>
      </c>
      <c r="F12" s="61" t="n">
        <v>938</v>
      </c>
    </row>
    <row r="13" s="62" customFormat="true" ht="20.1" hidden="false" customHeight="true" outlineLevel="0" collapsed="false">
      <c r="A13" s="60" t="s">
        <v>90</v>
      </c>
      <c r="B13" s="61" t="n">
        <v>1555</v>
      </c>
      <c r="C13" s="61" t="n">
        <v>3291</v>
      </c>
      <c r="D13" s="61" t="n">
        <v>2381</v>
      </c>
      <c r="E13" s="61" t="n">
        <v>910</v>
      </c>
      <c r="F13" s="61" t="n">
        <v>910</v>
      </c>
    </row>
    <row r="14" s="62" customFormat="true" ht="20.1" hidden="false" customHeight="true" outlineLevel="0" collapsed="false">
      <c r="A14" s="60" t="s">
        <v>91</v>
      </c>
      <c r="B14" s="61" t="n">
        <v>3922</v>
      </c>
      <c r="C14" s="61" t="n">
        <v>4095</v>
      </c>
      <c r="D14" s="61" t="n">
        <v>3191</v>
      </c>
      <c r="E14" s="61" t="n">
        <v>904</v>
      </c>
      <c r="F14" s="61" t="n">
        <v>904</v>
      </c>
    </row>
    <row r="15" s="62" customFormat="true" ht="20.1" hidden="false" customHeight="true" outlineLevel="0" collapsed="false">
      <c r="A15" s="60" t="s">
        <v>92</v>
      </c>
      <c r="B15" s="61" t="n">
        <v>1532</v>
      </c>
      <c r="C15" s="61" t="n">
        <v>2370</v>
      </c>
      <c r="D15" s="61" t="n">
        <v>2370</v>
      </c>
      <c r="E15" s="61" t="n">
        <v>0</v>
      </c>
      <c r="F15" s="61" t="n">
        <v>0</v>
      </c>
    </row>
    <row r="16" s="62" customFormat="true" ht="20.1" hidden="false" customHeight="true" outlineLevel="0" collapsed="false">
      <c r="A16" s="60" t="s">
        <v>93</v>
      </c>
      <c r="B16" s="61" t="n">
        <v>10097</v>
      </c>
      <c r="C16" s="61" t="n">
        <v>8263</v>
      </c>
      <c r="D16" s="61" t="n">
        <v>7393</v>
      </c>
      <c r="E16" s="61" t="n">
        <v>870</v>
      </c>
      <c r="F16" s="61" t="n">
        <v>870</v>
      </c>
    </row>
    <row r="17" s="62" customFormat="true" ht="20.1" hidden="false" customHeight="true" outlineLevel="0" collapsed="false">
      <c r="A17" s="60" t="s">
        <v>94</v>
      </c>
      <c r="B17" s="61" t="n">
        <v>4428</v>
      </c>
      <c r="C17" s="61" t="n">
        <v>9324</v>
      </c>
      <c r="D17" s="61" t="n">
        <v>9324</v>
      </c>
      <c r="E17" s="61" t="n">
        <v>0</v>
      </c>
      <c r="F17" s="61" t="n">
        <v>0</v>
      </c>
    </row>
    <row r="18" s="62" customFormat="true" ht="20.1" hidden="false" customHeight="true" outlineLevel="0" collapsed="false">
      <c r="A18" s="60" t="s">
        <v>95</v>
      </c>
      <c r="B18" s="61" t="n">
        <v>13249</v>
      </c>
      <c r="C18" s="61" t="n">
        <v>16280</v>
      </c>
      <c r="D18" s="61" t="n">
        <v>16199</v>
      </c>
      <c r="E18" s="61" t="n">
        <v>81</v>
      </c>
      <c r="F18" s="61" t="n">
        <v>81</v>
      </c>
    </row>
    <row r="19" s="62" customFormat="true" ht="20.1" hidden="false" customHeight="true" outlineLevel="0" collapsed="false">
      <c r="A19" s="60" t="s">
        <v>96</v>
      </c>
      <c r="B19" s="61" t="n">
        <v>9085</v>
      </c>
      <c r="C19" s="61" t="n">
        <v>9802</v>
      </c>
      <c r="D19" s="61" t="n">
        <v>9672</v>
      </c>
      <c r="E19" s="61" t="n">
        <v>130</v>
      </c>
      <c r="F19" s="61" t="n">
        <v>130</v>
      </c>
    </row>
    <row r="20" s="62" customFormat="true" ht="20.1" hidden="false" customHeight="true" outlineLevel="0" collapsed="false">
      <c r="A20" s="60" t="s">
        <v>97</v>
      </c>
      <c r="B20" s="61" t="n">
        <v>303</v>
      </c>
      <c r="C20" s="61" t="n">
        <v>359</v>
      </c>
      <c r="D20" s="61" t="n">
        <v>359</v>
      </c>
      <c r="E20" s="61" t="n">
        <v>0</v>
      </c>
      <c r="F20" s="61" t="n">
        <v>0</v>
      </c>
    </row>
    <row r="21" s="62" customFormat="true" ht="20.1" hidden="false" customHeight="true" outlineLevel="0" collapsed="false">
      <c r="A21" s="60" t="s">
        <v>98</v>
      </c>
      <c r="B21" s="61" t="n">
        <v>247</v>
      </c>
      <c r="C21" s="61" t="n">
        <v>605</v>
      </c>
      <c r="D21" s="61" t="n">
        <v>605</v>
      </c>
      <c r="E21" s="61" t="n">
        <v>0</v>
      </c>
      <c r="F21" s="61" t="n">
        <v>0</v>
      </c>
    </row>
    <row r="22" s="62" customFormat="true" ht="20.1" hidden="false" customHeight="true" outlineLevel="0" collapsed="false">
      <c r="A22" s="60" t="s">
        <v>99</v>
      </c>
      <c r="B22" s="61" t="n">
        <v>130</v>
      </c>
      <c r="C22" s="61" t="n">
        <v>235</v>
      </c>
      <c r="D22" s="61" t="n">
        <v>235</v>
      </c>
      <c r="E22" s="61" t="n">
        <v>0</v>
      </c>
      <c r="F22" s="61" t="n">
        <v>0</v>
      </c>
    </row>
    <row r="23" s="62" customFormat="true" ht="20.1" hidden="false" customHeight="true" outlineLevel="0" collapsed="false">
      <c r="A23" s="60" t="s">
        <v>100</v>
      </c>
      <c r="B23" s="61" t="n">
        <v>1382</v>
      </c>
      <c r="C23" s="61" t="n">
        <v>749</v>
      </c>
      <c r="D23" s="61" t="n">
        <v>749</v>
      </c>
      <c r="E23" s="61" t="n">
        <v>0</v>
      </c>
      <c r="F23" s="61" t="n">
        <v>0</v>
      </c>
    </row>
    <row r="24" s="62" customFormat="true" ht="20.1" hidden="false" customHeight="true" outlineLevel="0" collapsed="false">
      <c r="A24" s="60" t="s">
        <v>101</v>
      </c>
      <c r="B24" s="61" t="n">
        <v>568</v>
      </c>
      <c r="C24" s="61" t="n">
        <v>718</v>
      </c>
      <c r="D24" s="61" t="n">
        <v>718</v>
      </c>
      <c r="E24" s="61" t="n">
        <v>0</v>
      </c>
      <c r="F24" s="61" t="n">
        <v>0</v>
      </c>
    </row>
    <row r="25" s="62" customFormat="true" ht="20.1" hidden="false" customHeight="true" outlineLevel="0" collapsed="false">
      <c r="A25" s="60" t="s">
        <v>102</v>
      </c>
      <c r="B25" s="61" t="n">
        <v>6135</v>
      </c>
      <c r="C25" s="61" t="n">
        <v>6099</v>
      </c>
      <c r="D25" s="61" t="n">
        <v>6099</v>
      </c>
      <c r="E25" s="61" t="n">
        <v>0</v>
      </c>
      <c r="F25" s="61" t="n">
        <v>0</v>
      </c>
    </row>
    <row r="26" s="62" customFormat="true" ht="20.1" hidden="false" customHeight="true" outlineLevel="0" collapsed="false">
      <c r="A26" s="60" t="s">
        <v>103</v>
      </c>
      <c r="B26" s="61" t="n">
        <v>24045</v>
      </c>
      <c r="C26" s="61" t="n">
        <v>21047</v>
      </c>
      <c r="D26" s="61" t="n">
        <v>20974</v>
      </c>
      <c r="E26" s="61" t="n">
        <v>73</v>
      </c>
      <c r="F26" s="61" t="n">
        <v>73</v>
      </c>
    </row>
    <row r="27" s="62" customFormat="true" ht="20.1" hidden="false" customHeight="true" outlineLevel="0" collapsed="false">
      <c r="A27" s="60" t="s">
        <v>104</v>
      </c>
      <c r="B27" s="61" t="n">
        <v>4321</v>
      </c>
      <c r="C27" s="61" t="n">
        <v>6289</v>
      </c>
      <c r="D27" s="61" t="n">
        <v>6289</v>
      </c>
      <c r="E27" s="61" t="n">
        <v>0</v>
      </c>
      <c r="F27" s="61" t="n">
        <v>0</v>
      </c>
    </row>
    <row r="28" s="59" customFormat="true" ht="20.1" hidden="false" customHeight="true" outlineLevel="0" collapsed="false">
      <c r="A28" s="60" t="s">
        <v>105</v>
      </c>
      <c r="B28" s="61" t="n">
        <v>2318</v>
      </c>
      <c r="C28" s="61" t="n">
        <v>4101</v>
      </c>
      <c r="D28" s="61" t="n">
        <v>4101</v>
      </c>
      <c r="E28" s="61" t="n">
        <v>0</v>
      </c>
      <c r="F28" s="61" t="n">
        <v>0</v>
      </c>
    </row>
    <row r="29" s="59" customFormat="true" ht="20.1" hidden="false" customHeight="true" outlineLevel="0" collapsed="false">
      <c r="A29" s="60" t="s">
        <v>106</v>
      </c>
      <c r="B29" s="61" t="n">
        <v>1015</v>
      </c>
      <c r="C29" s="61" t="n">
        <v>1232</v>
      </c>
      <c r="D29" s="61" t="n">
        <v>1232</v>
      </c>
      <c r="E29" s="61" t="n">
        <v>0</v>
      </c>
      <c r="F29" s="61" t="n">
        <v>0</v>
      </c>
    </row>
    <row r="30" s="62" customFormat="true" ht="20.1" hidden="false" customHeight="true" outlineLevel="0" collapsed="false">
      <c r="A30" s="60" t="s">
        <v>107</v>
      </c>
      <c r="B30" s="61" t="n">
        <v>2101</v>
      </c>
      <c r="C30" s="61" t="n">
        <v>2174</v>
      </c>
      <c r="D30" s="61" t="n">
        <v>2174</v>
      </c>
      <c r="E30" s="61" t="n">
        <v>0</v>
      </c>
      <c r="F30" s="61" t="n">
        <v>0</v>
      </c>
    </row>
    <row r="31" s="62" customFormat="true" ht="20.1" hidden="false" customHeight="true" outlineLevel="0" collapsed="false">
      <c r="A31" s="60" t="s">
        <v>108</v>
      </c>
      <c r="B31" s="61" t="n">
        <v>52107</v>
      </c>
      <c r="C31" s="61" t="n">
        <v>135848</v>
      </c>
      <c r="D31" s="61" t="n">
        <v>135848</v>
      </c>
      <c r="E31" s="61" t="n">
        <v>0</v>
      </c>
      <c r="F31" s="61" t="n">
        <v>0</v>
      </c>
    </row>
    <row r="32" s="59" customFormat="true" ht="20.1" hidden="false" customHeight="true" outlineLevel="0" collapsed="false">
      <c r="A32" s="57" t="s">
        <v>58</v>
      </c>
      <c r="B32" s="63" t="n">
        <v>11267</v>
      </c>
      <c r="C32" s="63" t="n">
        <v>2408</v>
      </c>
      <c r="D32" s="63" t="n">
        <v>2406</v>
      </c>
      <c r="E32" s="63" t="n">
        <v>2</v>
      </c>
      <c r="F32" s="63" t="n">
        <v>2</v>
      </c>
    </row>
    <row r="33" s="62" customFormat="true" ht="20.1" hidden="false" customHeight="true" outlineLevel="0" collapsed="false">
      <c r="A33" s="60" t="s">
        <v>109</v>
      </c>
      <c r="B33" s="61" t="n">
        <v>11191</v>
      </c>
      <c r="C33" s="61" t="n">
        <v>2358</v>
      </c>
      <c r="D33" s="61" t="n">
        <v>2356</v>
      </c>
      <c r="E33" s="61" t="n">
        <v>2</v>
      </c>
      <c r="F33" s="61" t="n">
        <v>2</v>
      </c>
    </row>
    <row r="34" s="62" customFormat="true" ht="20.1" hidden="false" customHeight="true" outlineLevel="0" collapsed="false">
      <c r="A34" s="60" t="s">
        <v>110</v>
      </c>
      <c r="B34" s="61" t="n">
        <v>76</v>
      </c>
      <c r="C34" s="61" t="n">
        <v>50</v>
      </c>
      <c r="D34" s="61" t="n">
        <v>50</v>
      </c>
      <c r="E34" s="61" t="n">
        <v>0</v>
      </c>
      <c r="F34" s="61" t="n">
        <v>0</v>
      </c>
    </row>
    <row r="35" s="59" customFormat="true" ht="20.1" hidden="false" customHeight="true" outlineLevel="0" collapsed="false">
      <c r="A35" s="57" t="s">
        <v>59</v>
      </c>
      <c r="B35" s="63" t="n">
        <v>122921</v>
      </c>
      <c r="C35" s="63" t="n">
        <v>134500</v>
      </c>
      <c r="D35" s="63" t="n">
        <v>127898</v>
      </c>
      <c r="E35" s="63" t="n">
        <v>6602</v>
      </c>
      <c r="F35" s="63" t="n">
        <v>6602</v>
      </c>
    </row>
    <row r="36" s="62" customFormat="true" ht="20.1" hidden="false" customHeight="true" outlineLevel="0" collapsed="false">
      <c r="A36" s="60" t="s">
        <v>111</v>
      </c>
      <c r="B36" s="61" t="n">
        <v>1381</v>
      </c>
      <c r="C36" s="61" t="n">
        <v>1740</v>
      </c>
      <c r="D36" s="61" t="n">
        <v>1740</v>
      </c>
      <c r="E36" s="61" t="n">
        <v>0</v>
      </c>
      <c r="F36" s="61" t="n">
        <v>0</v>
      </c>
    </row>
    <row r="37" s="62" customFormat="true" ht="20.1" hidden="false" customHeight="true" outlineLevel="0" collapsed="false">
      <c r="A37" s="60" t="s">
        <v>112</v>
      </c>
      <c r="B37" s="61" t="n">
        <v>77536</v>
      </c>
      <c r="C37" s="61" t="n">
        <v>85501</v>
      </c>
      <c r="D37" s="61" t="n">
        <v>84063</v>
      </c>
      <c r="E37" s="61" t="n">
        <v>1438</v>
      </c>
      <c r="F37" s="61" t="n">
        <v>1438</v>
      </c>
    </row>
    <row r="38" s="62" customFormat="true" ht="20.1" hidden="false" customHeight="true" outlineLevel="0" collapsed="false">
      <c r="A38" s="60" t="s">
        <v>113</v>
      </c>
      <c r="B38" s="61" t="n">
        <v>82</v>
      </c>
      <c r="C38" s="61" t="n">
        <v>70</v>
      </c>
      <c r="D38" s="61" t="n">
        <v>70</v>
      </c>
      <c r="E38" s="61" t="n">
        <v>0</v>
      </c>
      <c r="F38" s="61" t="n">
        <v>0</v>
      </c>
    </row>
    <row r="39" s="62" customFormat="true" ht="20.1" hidden="false" customHeight="true" outlineLevel="0" collapsed="false">
      <c r="A39" s="60" t="s">
        <v>114</v>
      </c>
      <c r="B39" s="61" t="n">
        <v>13679</v>
      </c>
      <c r="C39" s="61" t="n">
        <v>13739</v>
      </c>
      <c r="D39" s="61" t="n">
        <v>11326</v>
      </c>
      <c r="E39" s="61" t="n">
        <v>2413</v>
      </c>
      <c r="F39" s="61" t="n">
        <v>2413</v>
      </c>
    </row>
    <row r="40" s="62" customFormat="true" ht="20.1" hidden="false" customHeight="true" outlineLevel="0" collapsed="false">
      <c r="A40" s="60" t="s">
        <v>115</v>
      </c>
      <c r="B40" s="64" t="n">
        <v>20809</v>
      </c>
      <c r="C40" s="64" t="n">
        <v>23819</v>
      </c>
      <c r="D40" s="64" t="n">
        <v>21128</v>
      </c>
      <c r="E40" s="64" t="n">
        <v>2691</v>
      </c>
      <c r="F40" s="64" t="n">
        <v>2691</v>
      </c>
    </row>
    <row r="41" s="62" customFormat="true" ht="20.1" hidden="false" customHeight="true" outlineLevel="0" collapsed="false">
      <c r="A41" s="60" t="s">
        <v>116</v>
      </c>
      <c r="B41" s="61" t="n">
        <v>5861</v>
      </c>
      <c r="C41" s="61" t="n">
        <v>5954</v>
      </c>
      <c r="D41" s="61" t="n">
        <v>5918</v>
      </c>
      <c r="E41" s="61" t="n">
        <v>36</v>
      </c>
      <c r="F41" s="61" t="n">
        <v>36</v>
      </c>
    </row>
    <row r="42" s="62" customFormat="true" ht="20.1" hidden="false" customHeight="true" outlineLevel="0" collapsed="false">
      <c r="A42" s="60" t="s">
        <v>117</v>
      </c>
      <c r="B42" s="61" t="n">
        <v>1772</v>
      </c>
      <c r="C42" s="61" t="n">
        <v>2097</v>
      </c>
      <c r="D42" s="61" t="n">
        <v>2097</v>
      </c>
      <c r="E42" s="61" t="n">
        <v>0</v>
      </c>
      <c r="F42" s="61" t="n">
        <v>0</v>
      </c>
    </row>
    <row r="43" s="62" customFormat="true" ht="20.1" hidden="false" customHeight="true" outlineLevel="0" collapsed="false">
      <c r="A43" s="60" t="s">
        <v>118</v>
      </c>
      <c r="B43" s="61" t="n">
        <v>896</v>
      </c>
      <c r="C43" s="61" t="n">
        <v>1017</v>
      </c>
      <c r="D43" s="61" t="n">
        <v>1017</v>
      </c>
      <c r="E43" s="61" t="n">
        <v>0</v>
      </c>
      <c r="F43" s="61" t="n">
        <v>0</v>
      </c>
    </row>
    <row r="44" s="59" customFormat="true" ht="20.1" hidden="false" customHeight="true" outlineLevel="0" collapsed="false">
      <c r="A44" s="60" t="s">
        <v>119</v>
      </c>
      <c r="B44" s="61" t="n">
        <v>905</v>
      </c>
      <c r="C44" s="61" t="n">
        <v>563</v>
      </c>
      <c r="D44" s="61" t="n">
        <v>539</v>
      </c>
      <c r="E44" s="61" t="n">
        <v>24</v>
      </c>
      <c r="F44" s="61" t="n">
        <v>24</v>
      </c>
    </row>
    <row r="45" s="59" customFormat="true" ht="20.1" hidden="false" customHeight="true" outlineLevel="0" collapsed="false">
      <c r="A45" s="57" t="s">
        <v>60</v>
      </c>
      <c r="B45" s="63" t="n">
        <v>410473</v>
      </c>
      <c r="C45" s="63" t="n">
        <v>482187</v>
      </c>
      <c r="D45" s="63" t="n">
        <v>469561</v>
      </c>
      <c r="E45" s="63" t="n">
        <v>12626</v>
      </c>
      <c r="F45" s="63" t="n">
        <v>12184</v>
      </c>
    </row>
    <row r="46" s="62" customFormat="true" ht="20.1" hidden="false" customHeight="true" outlineLevel="0" collapsed="false">
      <c r="A46" s="60" t="s">
        <v>120</v>
      </c>
      <c r="B46" s="61" t="n">
        <v>5095</v>
      </c>
      <c r="C46" s="61" t="n">
        <v>7612</v>
      </c>
      <c r="D46" s="61" t="n">
        <v>7567</v>
      </c>
      <c r="E46" s="61" t="n">
        <v>45</v>
      </c>
      <c r="F46" s="61" t="n">
        <v>45</v>
      </c>
    </row>
    <row r="47" s="62" customFormat="true" ht="20.1" hidden="false" customHeight="true" outlineLevel="0" collapsed="false">
      <c r="A47" s="60" t="s">
        <v>121</v>
      </c>
      <c r="B47" s="64" t="n">
        <v>332550</v>
      </c>
      <c r="C47" s="64" t="n">
        <v>395191</v>
      </c>
      <c r="D47" s="64" t="n">
        <v>392804</v>
      </c>
      <c r="E47" s="64" t="n">
        <v>2387</v>
      </c>
      <c r="F47" s="64" t="n">
        <v>1945</v>
      </c>
    </row>
    <row r="48" s="62" customFormat="true" ht="20.1" hidden="false" customHeight="true" outlineLevel="0" collapsed="false">
      <c r="A48" s="60" t="s">
        <v>122</v>
      </c>
      <c r="B48" s="61" t="n">
        <v>21029</v>
      </c>
      <c r="C48" s="61" t="n">
        <v>34521</v>
      </c>
      <c r="D48" s="61" t="n">
        <v>30996</v>
      </c>
      <c r="E48" s="61" t="n">
        <v>3525</v>
      </c>
      <c r="F48" s="61" t="n">
        <v>3525</v>
      </c>
    </row>
    <row r="49" s="59" customFormat="true" ht="20.1" hidden="false" customHeight="true" outlineLevel="0" collapsed="false">
      <c r="A49" s="60" t="s">
        <v>123</v>
      </c>
      <c r="B49" s="61" t="n">
        <v>2628</v>
      </c>
      <c r="C49" s="61" t="n">
        <v>3230</v>
      </c>
      <c r="D49" s="61" t="n">
        <v>3230</v>
      </c>
      <c r="E49" s="61" t="n">
        <v>0</v>
      </c>
      <c r="F49" s="61" t="n">
        <v>0</v>
      </c>
    </row>
    <row r="50" s="62" customFormat="true" ht="20.1" hidden="false" customHeight="true" outlineLevel="0" collapsed="false">
      <c r="A50" s="60" t="s">
        <v>124</v>
      </c>
      <c r="B50" s="61" t="n">
        <v>270</v>
      </c>
      <c r="C50" s="61" t="n">
        <v>303</v>
      </c>
      <c r="D50" s="61" t="n">
        <v>303</v>
      </c>
      <c r="E50" s="61" t="n">
        <v>0</v>
      </c>
      <c r="F50" s="61" t="n">
        <v>0</v>
      </c>
    </row>
    <row r="51" s="62" customFormat="true" ht="20.1" hidden="false" customHeight="true" outlineLevel="0" collapsed="false">
      <c r="A51" s="60" t="s">
        <v>125</v>
      </c>
      <c r="B51" s="61" t="n">
        <v>968</v>
      </c>
      <c r="C51" s="61" t="n">
        <v>1518</v>
      </c>
      <c r="D51" s="61" t="n">
        <v>1518</v>
      </c>
      <c r="E51" s="61" t="n">
        <v>0</v>
      </c>
      <c r="F51" s="61" t="n">
        <v>0</v>
      </c>
    </row>
    <row r="52" s="62" customFormat="true" ht="20.1" hidden="false" customHeight="true" outlineLevel="0" collapsed="false">
      <c r="A52" s="60" t="s">
        <v>126</v>
      </c>
      <c r="B52" s="61" t="n">
        <v>17528</v>
      </c>
      <c r="C52" s="61" t="n">
        <v>8943</v>
      </c>
      <c r="D52" s="61" t="n">
        <v>8784</v>
      </c>
      <c r="E52" s="61" t="n">
        <v>159</v>
      </c>
      <c r="F52" s="61" t="n">
        <v>159</v>
      </c>
    </row>
    <row r="53" s="62" customFormat="true" ht="20.1" hidden="false" customHeight="true" outlineLevel="0" collapsed="false">
      <c r="A53" s="60" t="s">
        <v>127</v>
      </c>
      <c r="B53" s="61" t="n">
        <v>17742</v>
      </c>
      <c r="C53" s="61" t="n">
        <v>20341</v>
      </c>
      <c r="D53" s="61" t="n">
        <v>13831</v>
      </c>
      <c r="E53" s="64" t="n">
        <v>6510</v>
      </c>
      <c r="F53" s="64" t="n">
        <v>6510</v>
      </c>
    </row>
    <row r="54" s="62" customFormat="true" ht="20.1" hidden="false" customHeight="true" outlineLevel="0" collapsed="false">
      <c r="A54" s="60" t="s">
        <v>128</v>
      </c>
      <c r="B54" s="61" t="n">
        <v>12663</v>
      </c>
      <c r="C54" s="61" t="n">
        <v>10528</v>
      </c>
      <c r="D54" s="61" t="n">
        <v>10528</v>
      </c>
      <c r="E54" s="61" t="n">
        <v>0</v>
      </c>
      <c r="F54" s="61" t="n">
        <v>0</v>
      </c>
    </row>
    <row r="55" s="59" customFormat="true" ht="20.1" hidden="false" customHeight="true" outlineLevel="0" collapsed="false">
      <c r="A55" s="57" t="s">
        <v>61</v>
      </c>
      <c r="B55" s="63" t="n">
        <v>16890</v>
      </c>
      <c r="C55" s="63" t="n">
        <v>25829</v>
      </c>
      <c r="D55" s="63" t="n">
        <v>25394</v>
      </c>
      <c r="E55" s="63" t="n">
        <v>435</v>
      </c>
      <c r="F55" s="63" t="n">
        <v>435</v>
      </c>
    </row>
    <row r="56" s="62" customFormat="true" ht="20.1" hidden="false" customHeight="true" outlineLevel="0" collapsed="false">
      <c r="A56" s="60" t="s">
        <v>129</v>
      </c>
      <c r="B56" s="61" t="n">
        <v>825</v>
      </c>
      <c r="C56" s="61" t="n">
        <v>1557</v>
      </c>
      <c r="D56" s="61" t="n">
        <v>1557</v>
      </c>
      <c r="E56" s="61" t="n">
        <v>0</v>
      </c>
      <c r="F56" s="61" t="n">
        <v>0</v>
      </c>
    </row>
    <row r="57" s="62" customFormat="true" ht="20.1" hidden="false" customHeight="true" outlineLevel="0" collapsed="false">
      <c r="A57" s="60" t="s">
        <v>130</v>
      </c>
      <c r="B57" s="61" t="n">
        <v>165</v>
      </c>
      <c r="C57" s="61" t="n">
        <v>183</v>
      </c>
      <c r="D57" s="61" t="n">
        <v>183</v>
      </c>
      <c r="E57" s="61" t="n">
        <v>0</v>
      </c>
      <c r="F57" s="61" t="n">
        <v>0</v>
      </c>
    </row>
    <row r="58" s="62" customFormat="true" ht="20.1" hidden="false" customHeight="true" outlineLevel="0" collapsed="false">
      <c r="A58" s="60" t="s">
        <v>131</v>
      </c>
      <c r="B58" s="61" t="n">
        <v>1071</v>
      </c>
      <c r="C58" s="61" t="n">
        <v>1115</v>
      </c>
      <c r="D58" s="61" t="n">
        <v>1115</v>
      </c>
      <c r="E58" s="61" t="n">
        <v>0</v>
      </c>
      <c r="F58" s="61" t="n">
        <v>0</v>
      </c>
    </row>
    <row r="59" s="62" customFormat="true" ht="20.1" hidden="false" customHeight="true" outlineLevel="0" collapsed="false">
      <c r="A59" s="60" t="s">
        <v>132</v>
      </c>
      <c r="B59" s="61" t="n">
        <v>12406</v>
      </c>
      <c r="C59" s="61" t="n">
        <v>12541</v>
      </c>
      <c r="D59" s="61" t="n">
        <v>12184</v>
      </c>
      <c r="E59" s="61" t="n">
        <v>357</v>
      </c>
      <c r="F59" s="61" t="n">
        <v>357</v>
      </c>
    </row>
    <row r="60" s="62" customFormat="true" ht="20.1" hidden="false" customHeight="true" outlineLevel="0" collapsed="false">
      <c r="A60" s="60" t="s">
        <v>133</v>
      </c>
      <c r="B60" s="61" t="n">
        <v>120</v>
      </c>
      <c r="C60" s="61" t="n">
        <v>805</v>
      </c>
      <c r="D60" s="61" t="n">
        <v>802</v>
      </c>
      <c r="E60" s="61" t="n">
        <v>3</v>
      </c>
      <c r="F60" s="61" t="n">
        <v>3</v>
      </c>
    </row>
    <row r="61" s="62" customFormat="true" ht="20.1" hidden="false" customHeight="true" outlineLevel="0" collapsed="false">
      <c r="A61" s="60" t="s">
        <v>134</v>
      </c>
      <c r="B61" s="61" t="n">
        <v>271</v>
      </c>
      <c r="C61" s="61" t="n">
        <v>204</v>
      </c>
      <c r="D61" s="61" t="n">
        <v>204</v>
      </c>
      <c r="E61" s="61" t="n">
        <v>0</v>
      </c>
      <c r="F61" s="61" t="n">
        <v>0</v>
      </c>
    </row>
    <row r="62" s="62" customFormat="true" ht="20.1" hidden="false" customHeight="true" outlineLevel="0" collapsed="false">
      <c r="A62" s="60" t="s">
        <v>135</v>
      </c>
      <c r="B62" s="61" t="n">
        <v>385</v>
      </c>
      <c r="C62" s="61" t="n">
        <v>674</v>
      </c>
      <c r="D62" s="61" t="n">
        <v>599</v>
      </c>
      <c r="E62" s="61" t="n">
        <v>75</v>
      </c>
      <c r="F62" s="61" t="n">
        <v>75</v>
      </c>
    </row>
    <row r="63" s="62" customFormat="true" ht="20.1" hidden="false" customHeight="true" outlineLevel="0" collapsed="false">
      <c r="A63" s="60" t="s">
        <v>136</v>
      </c>
      <c r="B63" s="61" t="n">
        <v>1647</v>
      </c>
      <c r="C63" s="61" t="n">
        <v>8750</v>
      </c>
      <c r="D63" s="61" t="n">
        <v>8750</v>
      </c>
      <c r="E63" s="61" t="n">
        <v>0</v>
      </c>
      <c r="F63" s="61" t="n">
        <v>0</v>
      </c>
    </row>
    <row r="64" s="59" customFormat="true" ht="20.1" hidden="false" customHeight="true" outlineLevel="0" collapsed="false">
      <c r="A64" s="57" t="s">
        <v>62</v>
      </c>
      <c r="B64" s="63" t="n">
        <v>33867</v>
      </c>
      <c r="C64" s="63" t="n">
        <v>38436</v>
      </c>
      <c r="D64" s="63" t="n">
        <v>38179</v>
      </c>
      <c r="E64" s="63" t="n">
        <v>257</v>
      </c>
      <c r="F64" s="63" t="n">
        <v>254</v>
      </c>
    </row>
    <row r="65" s="59" customFormat="true" ht="20.1" hidden="false" customHeight="true" outlineLevel="0" collapsed="false">
      <c r="A65" s="60" t="s">
        <v>137</v>
      </c>
      <c r="B65" s="61" t="n">
        <v>13214</v>
      </c>
      <c r="C65" s="61" t="n">
        <v>13188</v>
      </c>
      <c r="D65" s="61" t="n">
        <v>13041</v>
      </c>
      <c r="E65" s="61" t="n">
        <v>147</v>
      </c>
      <c r="F65" s="61" t="n">
        <v>144</v>
      </c>
    </row>
    <row r="66" s="62" customFormat="true" ht="20.1" hidden="false" customHeight="true" outlineLevel="0" collapsed="false">
      <c r="A66" s="60" t="s">
        <v>138</v>
      </c>
      <c r="B66" s="61" t="n">
        <v>2087</v>
      </c>
      <c r="C66" s="61" t="n">
        <v>8980</v>
      </c>
      <c r="D66" s="61" t="n">
        <v>8934</v>
      </c>
      <c r="E66" s="61" t="n">
        <v>46</v>
      </c>
      <c r="F66" s="61" t="n">
        <v>46</v>
      </c>
    </row>
    <row r="67" s="62" customFormat="true" ht="20.1" hidden="false" customHeight="true" outlineLevel="0" collapsed="false">
      <c r="A67" s="60" t="s">
        <v>139</v>
      </c>
      <c r="B67" s="61" t="n">
        <v>752</v>
      </c>
      <c r="C67" s="61" t="n">
        <v>1100</v>
      </c>
      <c r="D67" s="61" t="n">
        <v>1100</v>
      </c>
      <c r="E67" s="61" t="n">
        <v>0</v>
      </c>
      <c r="F67" s="61" t="n">
        <v>0</v>
      </c>
    </row>
    <row r="68" s="62" customFormat="true" ht="20.1" hidden="false" customHeight="true" outlineLevel="0" collapsed="false">
      <c r="A68" s="60" t="s">
        <v>140</v>
      </c>
      <c r="B68" s="61" t="n">
        <v>10349</v>
      </c>
      <c r="C68" s="61" t="n">
        <v>9164</v>
      </c>
      <c r="D68" s="61" t="n">
        <v>9164</v>
      </c>
      <c r="E68" s="61" t="n">
        <v>0</v>
      </c>
      <c r="F68" s="61" t="n">
        <v>0</v>
      </c>
    </row>
    <row r="69" s="62" customFormat="true" ht="20.1" hidden="false" customHeight="true" outlineLevel="0" collapsed="false">
      <c r="A69" s="60" t="s">
        <v>141</v>
      </c>
      <c r="B69" s="61" t="n">
        <v>346</v>
      </c>
      <c r="C69" s="61" t="n">
        <v>2565</v>
      </c>
      <c r="D69" s="61" t="n">
        <v>2565</v>
      </c>
      <c r="E69" s="64" t="n">
        <v>0</v>
      </c>
      <c r="F69" s="64" t="n">
        <v>0</v>
      </c>
    </row>
    <row r="70" s="62" customFormat="true" ht="20.1" hidden="false" customHeight="true" outlineLevel="0" collapsed="false">
      <c r="A70" s="60" t="s">
        <v>142</v>
      </c>
      <c r="B70" s="61" t="n">
        <v>7119</v>
      </c>
      <c r="C70" s="61" t="n">
        <v>3439</v>
      </c>
      <c r="D70" s="61" t="n">
        <v>3375</v>
      </c>
      <c r="E70" s="61" t="n">
        <v>64</v>
      </c>
      <c r="F70" s="61" t="n">
        <v>64</v>
      </c>
    </row>
    <row r="71" s="59" customFormat="true" ht="19.5" hidden="false" customHeight="true" outlineLevel="0" collapsed="false">
      <c r="A71" s="57" t="s">
        <v>63</v>
      </c>
      <c r="B71" s="63" t="n">
        <v>298106</v>
      </c>
      <c r="C71" s="63" t="n">
        <v>352082</v>
      </c>
      <c r="D71" s="63" t="n">
        <v>348858</v>
      </c>
      <c r="E71" s="63" t="n">
        <v>3224</v>
      </c>
      <c r="F71" s="63" t="n">
        <v>3213</v>
      </c>
    </row>
    <row r="72" s="62" customFormat="true" ht="19.5" hidden="false" customHeight="true" outlineLevel="0" collapsed="false">
      <c r="A72" s="60" t="s">
        <v>143</v>
      </c>
      <c r="B72" s="61" t="n">
        <v>11170</v>
      </c>
      <c r="C72" s="61" t="n">
        <v>10961</v>
      </c>
      <c r="D72" s="61" t="n">
        <v>10769</v>
      </c>
      <c r="E72" s="61" t="n">
        <v>192</v>
      </c>
      <c r="F72" s="61" t="n">
        <v>192</v>
      </c>
    </row>
    <row r="73" s="62" customFormat="true" ht="19.5" hidden="false" customHeight="true" outlineLevel="0" collapsed="false">
      <c r="A73" s="60" t="s">
        <v>144</v>
      </c>
      <c r="B73" s="61" t="n">
        <v>5265</v>
      </c>
      <c r="C73" s="61" t="n">
        <v>6302</v>
      </c>
      <c r="D73" s="61" t="n">
        <v>6287</v>
      </c>
      <c r="E73" s="61" t="n">
        <v>15</v>
      </c>
      <c r="F73" s="61" t="n">
        <v>15</v>
      </c>
    </row>
    <row r="74" s="59" customFormat="true" ht="19.5" hidden="false" customHeight="true" outlineLevel="0" collapsed="false">
      <c r="A74" s="60" t="s">
        <v>145</v>
      </c>
      <c r="B74" s="61" t="n">
        <v>67167</v>
      </c>
      <c r="C74" s="61" t="n">
        <v>85309</v>
      </c>
      <c r="D74" s="61" t="n">
        <v>85309</v>
      </c>
      <c r="E74" s="61" t="n">
        <v>0</v>
      </c>
      <c r="F74" s="61" t="n">
        <v>0</v>
      </c>
    </row>
    <row r="75" s="62" customFormat="true" ht="19.5" hidden="false" customHeight="true" outlineLevel="0" collapsed="false">
      <c r="A75" s="60" t="s">
        <v>146</v>
      </c>
      <c r="B75" s="61" t="n">
        <v>109877</v>
      </c>
      <c r="C75" s="61" t="n">
        <v>129274</v>
      </c>
      <c r="D75" s="61" t="n">
        <v>129274</v>
      </c>
      <c r="E75" s="61" t="n">
        <v>0</v>
      </c>
      <c r="F75" s="61" t="n">
        <v>0</v>
      </c>
    </row>
    <row r="76" s="62" customFormat="true" ht="19.5" hidden="false" customHeight="true" outlineLevel="0" collapsed="false">
      <c r="A76" s="60" t="s">
        <v>147</v>
      </c>
      <c r="B76" s="61" t="n">
        <v>242</v>
      </c>
      <c r="C76" s="61" t="n">
        <v>437</v>
      </c>
      <c r="D76" s="61" t="n">
        <v>437</v>
      </c>
      <c r="E76" s="61" t="n">
        <v>0</v>
      </c>
      <c r="F76" s="61" t="n">
        <v>0</v>
      </c>
    </row>
    <row r="77" s="62" customFormat="true" ht="19.5" hidden="false" customHeight="true" outlineLevel="0" collapsed="false">
      <c r="A77" s="60" t="s">
        <v>148</v>
      </c>
      <c r="B77" s="61" t="n">
        <v>21072</v>
      </c>
      <c r="C77" s="61" t="n">
        <v>18363</v>
      </c>
      <c r="D77" s="61" t="n">
        <v>18363</v>
      </c>
      <c r="E77" s="61" t="n">
        <v>0</v>
      </c>
      <c r="F77" s="61" t="n">
        <v>0</v>
      </c>
    </row>
    <row r="78" s="62" customFormat="true" ht="19.5" hidden="false" customHeight="true" outlineLevel="0" collapsed="false">
      <c r="A78" s="60" t="s">
        <v>149</v>
      </c>
      <c r="B78" s="61" t="n">
        <v>19094</v>
      </c>
      <c r="C78" s="61" t="n">
        <v>22973</v>
      </c>
      <c r="D78" s="61" t="n">
        <v>22684</v>
      </c>
      <c r="E78" s="64" t="n">
        <v>289</v>
      </c>
      <c r="F78" s="64" t="n">
        <v>289</v>
      </c>
    </row>
    <row r="79" s="62" customFormat="true" ht="19.5" hidden="false" customHeight="true" outlineLevel="0" collapsed="false">
      <c r="A79" s="60" t="s">
        <v>150</v>
      </c>
      <c r="B79" s="61" t="n">
        <v>3484</v>
      </c>
      <c r="C79" s="61" t="n">
        <v>9245</v>
      </c>
      <c r="D79" s="61" t="n">
        <v>9217</v>
      </c>
      <c r="E79" s="61" t="n">
        <v>28</v>
      </c>
      <c r="F79" s="61" t="n">
        <v>28</v>
      </c>
    </row>
    <row r="80" s="62" customFormat="true" ht="19.5" hidden="false" customHeight="true" outlineLevel="0" collapsed="false">
      <c r="A80" s="60" t="s">
        <v>151</v>
      </c>
      <c r="B80" s="61" t="n">
        <v>4093</v>
      </c>
      <c r="C80" s="61" t="n">
        <v>5428</v>
      </c>
      <c r="D80" s="61" t="n">
        <v>5405</v>
      </c>
      <c r="E80" s="61" t="n">
        <v>23</v>
      </c>
      <c r="F80" s="61" t="n">
        <v>23</v>
      </c>
    </row>
    <row r="81" s="62" customFormat="true" ht="19.5" hidden="false" customHeight="true" outlineLevel="0" collapsed="false">
      <c r="A81" s="60" t="s">
        <v>152</v>
      </c>
      <c r="B81" s="61" t="n">
        <v>4525</v>
      </c>
      <c r="C81" s="61" t="n">
        <v>6303</v>
      </c>
      <c r="D81" s="61" t="n">
        <v>3826</v>
      </c>
      <c r="E81" s="61" t="n">
        <v>2477</v>
      </c>
      <c r="F81" s="61" t="n">
        <v>2466</v>
      </c>
    </row>
    <row r="82" s="62" customFormat="true" ht="19.5" hidden="false" customHeight="true" outlineLevel="0" collapsed="false">
      <c r="A82" s="60" t="s">
        <v>153</v>
      </c>
      <c r="B82" s="61" t="n">
        <v>298</v>
      </c>
      <c r="C82" s="61" t="n">
        <v>1222</v>
      </c>
      <c r="D82" s="61" t="n">
        <v>1222</v>
      </c>
      <c r="E82" s="61" t="n">
        <v>0</v>
      </c>
      <c r="F82" s="61" t="n">
        <v>0</v>
      </c>
    </row>
    <row r="83" s="62" customFormat="true" ht="19.5" hidden="false" customHeight="true" outlineLevel="0" collapsed="false">
      <c r="A83" s="60" t="s">
        <v>154</v>
      </c>
      <c r="B83" s="61" t="n">
        <v>80</v>
      </c>
      <c r="C83" s="61" t="n">
        <v>92</v>
      </c>
      <c r="D83" s="61" t="n">
        <v>92</v>
      </c>
      <c r="E83" s="61" t="n">
        <v>0</v>
      </c>
      <c r="F83" s="61" t="n">
        <v>0</v>
      </c>
    </row>
    <row r="84" s="62" customFormat="true" ht="19.5" hidden="false" customHeight="true" outlineLevel="0" collapsed="false">
      <c r="A84" s="60" t="s">
        <v>155</v>
      </c>
      <c r="B84" s="61" t="n">
        <v>38230</v>
      </c>
      <c r="C84" s="61" t="n">
        <v>39155</v>
      </c>
      <c r="D84" s="61" t="n">
        <v>39138</v>
      </c>
      <c r="E84" s="61" t="n">
        <v>17</v>
      </c>
      <c r="F84" s="61" t="n">
        <v>17</v>
      </c>
    </row>
    <row r="85" s="62" customFormat="true" ht="19.5" hidden="false" customHeight="true" outlineLevel="0" collapsed="false">
      <c r="A85" s="60" t="s">
        <v>156</v>
      </c>
      <c r="B85" s="61" t="n">
        <v>1034</v>
      </c>
      <c r="C85" s="61" t="n">
        <v>1222</v>
      </c>
      <c r="D85" s="61" t="n">
        <v>1207</v>
      </c>
      <c r="E85" s="61" t="n">
        <v>15</v>
      </c>
      <c r="F85" s="61" t="n">
        <v>15</v>
      </c>
    </row>
    <row r="86" s="59" customFormat="true" ht="19.5" hidden="false" customHeight="true" outlineLevel="0" collapsed="false">
      <c r="A86" s="60" t="s">
        <v>157</v>
      </c>
      <c r="B86" s="61" t="n">
        <v>3769</v>
      </c>
      <c r="C86" s="61" t="n">
        <v>5238</v>
      </c>
      <c r="D86" s="61" t="n">
        <v>5238</v>
      </c>
      <c r="E86" s="61" t="n">
        <v>0</v>
      </c>
      <c r="F86" s="61" t="n">
        <v>0</v>
      </c>
    </row>
    <row r="87" s="62" customFormat="true" ht="19.5" hidden="false" customHeight="true" outlineLevel="0" collapsed="false">
      <c r="A87" s="60" t="s">
        <v>158</v>
      </c>
      <c r="B87" s="61" t="n">
        <v>50</v>
      </c>
      <c r="C87" s="61" t="n">
        <v>0</v>
      </c>
      <c r="D87" s="61" t="n">
        <v>0</v>
      </c>
      <c r="E87" s="61" t="n">
        <v>0</v>
      </c>
      <c r="F87" s="61" t="n">
        <v>0</v>
      </c>
    </row>
    <row r="88" s="62" customFormat="true" ht="19.5" hidden="false" customHeight="true" outlineLevel="0" collapsed="false">
      <c r="A88" s="60" t="s">
        <v>159</v>
      </c>
      <c r="B88" s="61" t="n">
        <v>1364</v>
      </c>
      <c r="C88" s="61" t="n">
        <v>530</v>
      </c>
      <c r="D88" s="61" t="n">
        <v>365</v>
      </c>
      <c r="E88" s="61" t="n">
        <v>165</v>
      </c>
      <c r="F88" s="61" t="n">
        <v>165</v>
      </c>
    </row>
    <row r="89" s="62" customFormat="true" ht="19.5" hidden="false" customHeight="true" outlineLevel="0" collapsed="false">
      <c r="A89" s="60" t="s">
        <v>160</v>
      </c>
      <c r="B89" s="61" t="n">
        <v>7292</v>
      </c>
      <c r="C89" s="61" t="n">
        <v>10028</v>
      </c>
      <c r="D89" s="61" t="n">
        <v>10025</v>
      </c>
      <c r="E89" s="61" t="n">
        <v>3</v>
      </c>
      <c r="F89" s="61" t="n">
        <v>3</v>
      </c>
    </row>
    <row r="90" s="59" customFormat="true" ht="19.5" hidden="false" customHeight="true" outlineLevel="0" collapsed="false">
      <c r="A90" s="57" t="s">
        <v>64</v>
      </c>
      <c r="B90" s="63" t="n">
        <v>267704</v>
      </c>
      <c r="C90" s="63" t="n">
        <v>330699</v>
      </c>
      <c r="D90" s="63" t="n">
        <v>330285</v>
      </c>
      <c r="E90" s="63" t="n">
        <v>414</v>
      </c>
      <c r="F90" s="63" t="n">
        <v>414</v>
      </c>
    </row>
    <row r="91" s="62" customFormat="true" ht="19.5" hidden="false" customHeight="true" outlineLevel="0" collapsed="false">
      <c r="A91" s="60" t="s">
        <v>161</v>
      </c>
      <c r="B91" s="61" t="n">
        <v>5929</v>
      </c>
      <c r="C91" s="61" t="n">
        <v>6480</v>
      </c>
      <c r="D91" s="61" t="n">
        <v>6480</v>
      </c>
      <c r="E91" s="64" t="n">
        <v>0</v>
      </c>
      <c r="F91" s="64" t="n">
        <v>0</v>
      </c>
    </row>
    <row r="92" s="62" customFormat="true" ht="19.5" hidden="false" customHeight="true" outlineLevel="0" collapsed="false">
      <c r="A92" s="60" t="s">
        <v>162</v>
      </c>
      <c r="B92" s="61" t="n">
        <v>10279</v>
      </c>
      <c r="C92" s="61" t="n">
        <v>21529</v>
      </c>
      <c r="D92" s="61" t="n">
        <v>21529</v>
      </c>
      <c r="E92" s="61" t="n">
        <v>0</v>
      </c>
      <c r="F92" s="61" t="n">
        <v>0</v>
      </c>
    </row>
    <row r="93" s="59" customFormat="true" ht="19.5" hidden="false" customHeight="true" outlineLevel="0" collapsed="false">
      <c r="A93" s="60" t="s">
        <v>163</v>
      </c>
      <c r="B93" s="61" t="n">
        <v>12474</v>
      </c>
      <c r="C93" s="61" t="n">
        <v>15962</v>
      </c>
      <c r="D93" s="61" t="n">
        <v>15936</v>
      </c>
      <c r="E93" s="61" t="n">
        <v>26</v>
      </c>
      <c r="F93" s="61" t="n">
        <v>26</v>
      </c>
    </row>
    <row r="94" s="62" customFormat="true" ht="19.5" hidden="false" customHeight="true" outlineLevel="0" collapsed="false">
      <c r="A94" s="60" t="s">
        <v>164</v>
      </c>
      <c r="B94" s="61" t="n">
        <v>27774</v>
      </c>
      <c r="C94" s="61" t="n">
        <v>34353</v>
      </c>
      <c r="D94" s="61" t="n">
        <v>34353</v>
      </c>
      <c r="E94" s="61" t="n">
        <v>0</v>
      </c>
      <c r="F94" s="61" t="n">
        <v>0</v>
      </c>
    </row>
    <row r="95" s="62" customFormat="true" ht="19.5" hidden="false" customHeight="true" outlineLevel="0" collapsed="false">
      <c r="A95" s="60" t="s">
        <v>165</v>
      </c>
      <c r="B95" s="61" t="n">
        <v>181666</v>
      </c>
      <c r="C95" s="61" t="n">
        <v>210651</v>
      </c>
      <c r="D95" s="61" t="n">
        <v>210598</v>
      </c>
      <c r="E95" s="61" t="n">
        <v>53</v>
      </c>
      <c r="F95" s="61" t="n">
        <v>53</v>
      </c>
    </row>
    <row r="96" s="62" customFormat="true" ht="19.5" hidden="false" customHeight="true" outlineLevel="0" collapsed="false">
      <c r="A96" s="60" t="s">
        <v>166</v>
      </c>
      <c r="B96" s="61" t="n">
        <v>0</v>
      </c>
      <c r="C96" s="61" t="n">
        <v>467</v>
      </c>
      <c r="D96" s="61" t="n">
        <v>467</v>
      </c>
      <c r="E96" s="61" t="n">
        <v>0</v>
      </c>
      <c r="F96" s="61" t="n">
        <v>0</v>
      </c>
    </row>
    <row r="97" s="62" customFormat="true" ht="19.5" hidden="false" customHeight="true" outlineLevel="0" collapsed="false">
      <c r="A97" s="60" t="s">
        <v>167</v>
      </c>
      <c r="B97" s="61" t="n">
        <v>26496</v>
      </c>
      <c r="C97" s="61" t="n">
        <v>27947</v>
      </c>
      <c r="D97" s="61" t="n">
        <v>27880</v>
      </c>
      <c r="E97" s="61" t="n">
        <v>67</v>
      </c>
      <c r="F97" s="61" t="n">
        <v>67</v>
      </c>
    </row>
    <row r="98" s="62" customFormat="true" ht="19.5" hidden="false" customHeight="true" outlineLevel="0" collapsed="false">
      <c r="A98" s="60" t="s">
        <v>168</v>
      </c>
      <c r="B98" s="64" t="n">
        <v>2842</v>
      </c>
      <c r="C98" s="64" t="n">
        <v>4937</v>
      </c>
      <c r="D98" s="64" t="n">
        <v>4669</v>
      </c>
      <c r="E98" s="64" t="n">
        <v>268</v>
      </c>
      <c r="F98" s="64" t="n">
        <v>268</v>
      </c>
    </row>
    <row r="99" s="62" customFormat="true" ht="19.5" hidden="false" customHeight="true" outlineLevel="0" collapsed="false">
      <c r="A99" s="60" t="s">
        <v>169</v>
      </c>
      <c r="B99" s="61" t="n">
        <v>244</v>
      </c>
      <c r="C99" s="61" t="n">
        <v>8373</v>
      </c>
      <c r="D99" s="61" t="n">
        <v>8373</v>
      </c>
      <c r="E99" s="61" t="n">
        <v>0</v>
      </c>
      <c r="F99" s="61" t="n">
        <v>0</v>
      </c>
    </row>
    <row r="100" s="59" customFormat="true" ht="19.5" hidden="false" customHeight="true" outlineLevel="0" collapsed="false">
      <c r="A100" s="57" t="s">
        <v>65</v>
      </c>
      <c r="B100" s="63" t="n">
        <v>24606</v>
      </c>
      <c r="C100" s="63" t="n">
        <v>27447</v>
      </c>
      <c r="D100" s="63" t="n">
        <v>25979</v>
      </c>
      <c r="E100" s="63" t="n">
        <v>1468</v>
      </c>
      <c r="F100" s="63" t="n">
        <v>1468</v>
      </c>
    </row>
    <row r="101" s="62" customFormat="true" ht="19.5" hidden="false" customHeight="true" outlineLevel="0" collapsed="false">
      <c r="A101" s="60" t="s">
        <v>170</v>
      </c>
      <c r="B101" s="61" t="n">
        <v>5745</v>
      </c>
      <c r="C101" s="61" t="n">
        <v>3785</v>
      </c>
      <c r="D101" s="61" t="n">
        <v>3785</v>
      </c>
      <c r="E101" s="61" t="n">
        <v>0</v>
      </c>
      <c r="F101" s="61" t="n">
        <v>0</v>
      </c>
    </row>
    <row r="102" s="59" customFormat="true" ht="19.5" hidden="false" customHeight="true" outlineLevel="0" collapsed="false">
      <c r="A102" s="60" t="s">
        <v>171</v>
      </c>
      <c r="B102" s="61" t="n">
        <v>11965</v>
      </c>
      <c r="C102" s="61" t="n">
        <v>10272</v>
      </c>
      <c r="D102" s="61" t="n">
        <v>8979</v>
      </c>
      <c r="E102" s="61" t="n">
        <v>1293</v>
      </c>
      <c r="F102" s="61" t="n">
        <v>1293</v>
      </c>
    </row>
    <row r="103" s="62" customFormat="true" ht="19.5" hidden="false" customHeight="true" outlineLevel="0" collapsed="false">
      <c r="A103" s="60" t="s">
        <v>172</v>
      </c>
      <c r="B103" s="61" t="n">
        <v>2775</v>
      </c>
      <c r="C103" s="61" t="n">
        <v>1675</v>
      </c>
      <c r="D103" s="61" t="n">
        <v>1675</v>
      </c>
      <c r="E103" s="61" t="n">
        <v>0</v>
      </c>
      <c r="F103" s="61" t="n">
        <v>0</v>
      </c>
    </row>
    <row r="104" s="62" customFormat="true" ht="19.5" hidden="false" customHeight="true" outlineLevel="0" collapsed="false">
      <c r="A104" s="60" t="s">
        <v>173</v>
      </c>
      <c r="B104" s="61" t="n">
        <v>962</v>
      </c>
      <c r="C104" s="61" t="n">
        <v>1074</v>
      </c>
      <c r="D104" s="61" t="n">
        <v>1074</v>
      </c>
      <c r="E104" s="61" t="n">
        <v>0</v>
      </c>
      <c r="F104" s="61" t="n">
        <v>0</v>
      </c>
    </row>
    <row r="105" s="62" customFormat="true" ht="19.5" hidden="false" customHeight="true" outlineLevel="0" collapsed="false">
      <c r="A105" s="60" t="s">
        <v>174</v>
      </c>
      <c r="B105" s="61" t="n">
        <v>5</v>
      </c>
      <c r="C105" s="61" t="n">
        <v>666</v>
      </c>
      <c r="D105" s="61" t="n">
        <v>573</v>
      </c>
      <c r="E105" s="61" t="n">
        <v>93</v>
      </c>
      <c r="F105" s="61" t="n">
        <v>93</v>
      </c>
    </row>
    <row r="106" s="62" customFormat="true" ht="19.5" hidden="false" customHeight="true" outlineLevel="0" collapsed="false">
      <c r="A106" s="60" t="s">
        <v>175</v>
      </c>
      <c r="B106" s="61" t="n">
        <v>798</v>
      </c>
      <c r="C106" s="61" t="n">
        <v>2822</v>
      </c>
      <c r="D106" s="61" t="n">
        <v>2740</v>
      </c>
      <c r="E106" s="61" t="n">
        <v>82</v>
      </c>
      <c r="F106" s="61" t="n">
        <v>82</v>
      </c>
    </row>
    <row r="107" s="62" customFormat="true" ht="19.5" hidden="false" customHeight="true" outlineLevel="0" collapsed="false">
      <c r="A107" s="60" t="s">
        <v>176</v>
      </c>
      <c r="B107" s="61" t="n">
        <v>1200</v>
      </c>
      <c r="C107" s="61" t="n">
        <v>1638</v>
      </c>
      <c r="D107" s="61" t="n">
        <v>1638</v>
      </c>
      <c r="E107" s="61" t="n">
        <v>0</v>
      </c>
      <c r="F107" s="61" t="n">
        <v>0</v>
      </c>
    </row>
    <row r="108" s="62" customFormat="true" ht="19.5" hidden="false" customHeight="true" outlineLevel="0" collapsed="false">
      <c r="A108" s="60" t="s">
        <v>177</v>
      </c>
      <c r="B108" s="61" t="n">
        <v>217</v>
      </c>
      <c r="C108" s="61" t="n">
        <v>122</v>
      </c>
      <c r="D108" s="61" t="n">
        <v>122</v>
      </c>
      <c r="E108" s="61" t="n">
        <v>0</v>
      </c>
      <c r="F108" s="61" t="n">
        <v>0</v>
      </c>
    </row>
    <row r="109" s="62" customFormat="true" ht="19.5" hidden="false" customHeight="true" outlineLevel="0" collapsed="false">
      <c r="A109" s="60" t="s">
        <v>178</v>
      </c>
      <c r="B109" s="61" t="n">
        <v>785</v>
      </c>
      <c r="C109" s="61" t="n">
        <v>1023</v>
      </c>
      <c r="D109" s="61" t="n">
        <v>1023</v>
      </c>
      <c r="E109" s="61" t="n">
        <v>0</v>
      </c>
      <c r="F109" s="61" t="n">
        <v>0</v>
      </c>
    </row>
    <row r="110" s="62" customFormat="true" ht="19.5" hidden="false" customHeight="true" outlineLevel="0" collapsed="false">
      <c r="A110" s="60" t="s">
        <v>179</v>
      </c>
      <c r="B110" s="64" t="n">
        <v>0</v>
      </c>
      <c r="C110" s="64" t="n">
        <v>70</v>
      </c>
      <c r="D110" s="64" t="n">
        <v>70</v>
      </c>
      <c r="E110" s="64" t="n">
        <v>0</v>
      </c>
      <c r="F110" s="64" t="n">
        <v>0</v>
      </c>
    </row>
    <row r="111" s="62" customFormat="true" ht="19.5" hidden="false" customHeight="true" outlineLevel="0" collapsed="false">
      <c r="A111" s="60" t="s">
        <v>180</v>
      </c>
      <c r="B111" s="61" t="n">
        <v>154</v>
      </c>
      <c r="C111" s="61" t="n">
        <v>4300</v>
      </c>
      <c r="D111" s="61" t="n">
        <v>4300</v>
      </c>
      <c r="E111" s="61" t="n">
        <v>0</v>
      </c>
      <c r="F111" s="61" t="n">
        <v>0</v>
      </c>
    </row>
    <row r="112" s="59" customFormat="true" ht="19.5" hidden="false" customHeight="true" outlineLevel="0" collapsed="false">
      <c r="A112" s="57" t="s">
        <v>66</v>
      </c>
      <c r="B112" s="63" t="n">
        <v>80829</v>
      </c>
      <c r="C112" s="63" t="n">
        <v>128470</v>
      </c>
      <c r="D112" s="63" t="n">
        <v>127070</v>
      </c>
      <c r="E112" s="63" t="n">
        <v>1400</v>
      </c>
      <c r="F112" s="63" t="n">
        <v>1400</v>
      </c>
    </row>
    <row r="113" s="62" customFormat="true" ht="19.5" hidden="false" customHeight="true" outlineLevel="0" collapsed="false">
      <c r="A113" s="60" t="s">
        <v>181</v>
      </c>
      <c r="B113" s="61" t="n">
        <v>17960</v>
      </c>
      <c r="C113" s="61" t="n">
        <v>36894</v>
      </c>
      <c r="D113" s="61" t="n">
        <v>35994</v>
      </c>
      <c r="E113" s="61" t="n">
        <v>900</v>
      </c>
      <c r="F113" s="61" t="n">
        <v>900</v>
      </c>
    </row>
    <row r="114" s="62" customFormat="true" ht="19.5" hidden="false" customHeight="true" outlineLevel="0" collapsed="false">
      <c r="A114" s="60" t="s">
        <v>182</v>
      </c>
      <c r="B114" s="61" t="n">
        <v>11167</v>
      </c>
      <c r="C114" s="61" t="n">
        <v>3400</v>
      </c>
      <c r="D114" s="61" t="n">
        <v>3400</v>
      </c>
      <c r="E114" s="61" t="n">
        <v>0</v>
      </c>
      <c r="F114" s="61" t="n">
        <v>0</v>
      </c>
    </row>
    <row r="115" s="62" customFormat="true" ht="19.5" hidden="false" customHeight="true" outlineLevel="0" collapsed="false">
      <c r="A115" s="60" t="s">
        <v>183</v>
      </c>
      <c r="B115" s="61" t="n">
        <v>11410</v>
      </c>
      <c r="C115" s="61" t="n">
        <v>40535</v>
      </c>
      <c r="D115" s="61" t="n">
        <v>40035</v>
      </c>
      <c r="E115" s="61" t="n">
        <v>500</v>
      </c>
      <c r="F115" s="61" t="n">
        <v>500</v>
      </c>
    </row>
    <row r="116" s="62" customFormat="true" ht="19.5" hidden="false" customHeight="true" outlineLevel="0" collapsed="false">
      <c r="A116" s="60" t="s">
        <v>184</v>
      </c>
      <c r="B116" s="61" t="n">
        <v>26560</v>
      </c>
      <c r="C116" s="61" t="n">
        <v>29269</v>
      </c>
      <c r="D116" s="61" t="n">
        <v>29269</v>
      </c>
      <c r="E116" s="61" t="n">
        <v>0</v>
      </c>
      <c r="F116" s="61" t="n">
        <v>0</v>
      </c>
    </row>
    <row r="117" s="62" customFormat="true" ht="19.5" hidden="false" customHeight="true" outlineLevel="0" collapsed="false">
      <c r="A117" s="60" t="s">
        <v>185</v>
      </c>
      <c r="B117" s="64" t="n">
        <v>0</v>
      </c>
      <c r="C117" s="64" t="n">
        <v>40</v>
      </c>
      <c r="D117" s="64" t="n">
        <v>40</v>
      </c>
      <c r="E117" s="64" t="n">
        <v>0</v>
      </c>
      <c r="F117" s="64" t="n">
        <v>0</v>
      </c>
    </row>
    <row r="118" s="59" customFormat="true" ht="19.5" hidden="false" customHeight="true" outlineLevel="0" collapsed="false">
      <c r="A118" s="60" t="s">
        <v>186</v>
      </c>
      <c r="B118" s="61" t="n">
        <v>13732</v>
      </c>
      <c r="C118" s="61" t="n">
        <v>18332</v>
      </c>
      <c r="D118" s="61" t="n">
        <v>18332</v>
      </c>
      <c r="E118" s="61" t="n">
        <v>0</v>
      </c>
      <c r="F118" s="61" t="n">
        <v>0</v>
      </c>
    </row>
    <row r="119" s="59" customFormat="true" ht="19.5" hidden="false" customHeight="true" outlineLevel="0" collapsed="false">
      <c r="A119" s="57" t="s">
        <v>67</v>
      </c>
      <c r="B119" s="63" t="n">
        <v>179331</v>
      </c>
      <c r="C119" s="63" t="n">
        <v>365354</v>
      </c>
      <c r="D119" s="63" t="n">
        <v>361900</v>
      </c>
      <c r="E119" s="63" t="n">
        <v>3454</v>
      </c>
      <c r="F119" s="63" t="n">
        <v>3454</v>
      </c>
    </row>
    <row r="120" s="62" customFormat="true" ht="19.5" hidden="false" customHeight="true" outlineLevel="0" collapsed="false">
      <c r="A120" s="60" t="s">
        <v>187</v>
      </c>
      <c r="B120" s="61" t="n">
        <v>70473</v>
      </c>
      <c r="C120" s="61" t="n">
        <v>175085</v>
      </c>
      <c r="D120" s="61" t="n">
        <v>174759</v>
      </c>
      <c r="E120" s="61" t="n">
        <v>326</v>
      </c>
      <c r="F120" s="61" t="n">
        <v>326</v>
      </c>
    </row>
    <row r="121" s="59" customFormat="true" ht="19.5" hidden="false" customHeight="true" outlineLevel="0" collapsed="false">
      <c r="A121" s="60" t="s">
        <v>188</v>
      </c>
      <c r="B121" s="61" t="n">
        <v>11371</v>
      </c>
      <c r="C121" s="61" t="n">
        <v>15488</v>
      </c>
      <c r="D121" s="61" t="n">
        <v>14979</v>
      </c>
      <c r="E121" s="61" t="n">
        <v>509</v>
      </c>
      <c r="F121" s="61" t="n">
        <v>509</v>
      </c>
    </row>
    <row r="122" s="62" customFormat="true" ht="19.5" hidden="false" customHeight="true" outlineLevel="0" collapsed="false">
      <c r="A122" s="60" t="s">
        <v>189</v>
      </c>
      <c r="B122" s="65" t="n">
        <v>44734</v>
      </c>
      <c r="C122" s="65" t="n">
        <v>88985</v>
      </c>
      <c r="D122" s="65" t="n">
        <v>87036</v>
      </c>
      <c r="E122" s="65" t="n">
        <v>1949</v>
      </c>
      <c r="F122" s="65" t="n">
        <v>1949</v>
      </c>
    </row>
    <row r="123" s="62" customFormat="true" ht="19.5" hidden="false" customHeight="true" outlineLevel="0" collapsed="false">
      <c r="A123" s="60" t="s">
        <v>190</v>
      </c>
      <c r="B123" s="61" t="n">
        <v>8060</v>
      </c>
      <c r="C123" s="61" t="n">
        <v>15322</v>
      </c>
      <c r="D123" s="61" t="n">
        <v>15270</v>
      </c>
      <c r="E123" s="61" t="n">
        <v>52</v>
      </c>
      <c r="F123" s="61" t="n">
        <v>52</v>
      </c>
    </row>
    <row r="124" s="62" customFormat="true" ht="19.5" hidden="false" customHeight="true" outlineLevel="0" collapsed="false">
      <c r="A124" s="60" t="s">
        <v>191</v>
      </c>
      <c r="B124" s="61" t="n">
        <v>13416</v>
      </c>
      <c r="C124" s="61" t="n">
        <v>18705</v>
      </c>
      <c r="D124" s="61" t="n">
        <v>18705</v>
      </c>
      <c r="E124" s="61" t="n">
        <v>0</v>
      </c>
      <c r="F124" s="61" t="n">
        <v>0</v>
      </c>
    </row>
    <row r="125" s="62" customFormat="true" ht="19.5" hidden="false" customHeight="true" outlineLevel="0" collapsed="false">
      <c r="A125" s="60" t="s">
        <v>192</v>
      </c>
      <c r="B125" s="64" t="n">
        <v>23187</v>
      </c>
      <c r="C125" s="64" t="n">
        <v>29116</v>
      </c>
      <c r="D125" s="64" t="n">
        <v>28498</v>
      </c>
      <c r="E125" s="64" t="n">
        <v>618</v>
      </c>
      <c r="F125" s="64" t="n">
        <v>618</v>
      </c>
    </row>
    <row r="126" s="59" customFormat="true" ht="19.5" hidden="false" customHeight="true" outlineLevel="0" collapsed="false">
      <c r="A126" s="60" t="s">
        <v>193</v>
      </c>
      <c r="B126" s="61" t="n">
        <v>1205</v>
      </c>
      <c r="C126" s="61" t="n">
        <v>15705</v>
      </c>
      <c r="D126" s="61" t="n">
        <v>15705</v>
      </c>
      <c r="E126" s="61" t="n">
        <v>0</v>
      </c>
      <c r="F126" s="61" t="n">
        <v>0</v>
      </c>
    </row>
    <row r="127" s="62" customFormat="true" ht="19.5" hidden="false" customHeight="true" outlineLevel="0" collapsed="false">
      <c r="A127" s="60" t="s">
        <v>194</v>
      </c>
      <c r="B127" s="61" t="n">
        <v>6878</v>
      </c>
      <c r="C127" s="61" t="n">
        <v>6948</v>
      </c>
      <c r="D127" s="61" t="n">
        <v>6948</v>
      </c>
      <c r="E127" s="61" t="n">
        <v>0</v>
      </c>
      <c r="F127" s="61" t="n">
        <v>0</v>
      </c>
    </row>
    <row r="128" s="59" customFormat="true" ht="19.5" hidden="false" customHeight="true" outlineLevel="0" collapsed="false">
      <c r="A128" s="57" t="s">
        <v>68</v>
      </c>
      <c r="B128" s="63" t="n">
        <v>41639</v>
      </c>
      <c r="C128" s="63" t="n">
        <v>116471</v>
      </c>
      <c r="D128" s="63" t="n">
        <v>113596</v>
      </c>
      <c r="E128" s="63" t="n">
        <v>2875</v>
      </c>
      <c r="F128" s="63" t="n">
        <v>2875</v>
      </c>
    </row>
    <row r="129" s="62" customFormat="true" ht="19.5" hidden="false" customHeight="true" outlineLevel="0" collapsed="false">
      <c r="A129" s="60" t="s">
        <v>195</v>
      </c>
      <c r="B129" s="64" t="n">
        <v>33656</v>
      </c>
      <c r="C129" s="64" t="n">
        <v>60618</v>
      </c>
      <c r="D129" s="64" t="n">
        <v>57867</v>
      </c>
      <c r="E129" s="64" t="n">
        <v>2751</v>
      </c>
      <c r="F129" s="64" t="n">
        <v>2751</v>
      </c>
    </row>
    <row r="130" s="62" customFormat="true" ht="19.5" hidden="false" customHeight="true" outlineLevel="0" collapsed="false">
      <c r="A130" s="60" t="s">
        <v>196</v>
      </c>
      <c r="B130" s="61" t="n">
        <v>206</v>
      </c>
      <c r="C130" s="61" t="n">
        <v>19391</v>
      </c>
      <c r="D130" s="61" t="n">
        <v>19391</v>
      </c>
      <c r="E130" s="61" t="n">
        <v>0</v>
      </c>
      <c r="F130" s="61" t="n">
        <v>0</v>
      </c>
    </row>
    <row r="131" s="62" customFormat="true" ht="19.5" hidden="false" customHeight="true" outlineLevel="0" collapsed="false">
      <c r="A131" s="60" t="s">
        <v>197</v>
      </c>
      <c r="B131" s="61" t="n">
        <v>186</v>
      </c>
      <c r="C131" s="61" t="n">
        <v>8922</v>
      </c>
      <c r="D131" s="61" t="n">
        <v>8922</v>
      </c>
      <c r="E131" s="61" t="n">
        <v>0</v>
      </c>
      <c r="F131" s="61" t="n">
        <v>0</v>
      </c>
    </row>
    <row r="132" s="62" customFormat="true" ht="19.5" hidden="false" customHeight="true" outlineLevel="0" collapsed="false">
      <c r="A132" s="60" t="s">
        <v>198</v>
      </c>
      <c r="B132" s="64" t="n">
        <v>0</v>
      </c>
      <c r="C132" s="64" t="n">
        <v>69</v>
      </c>
      <c r="D132" s="64" t="n">
        <v>20</v>
      </c>
      <c r="E132" s="64" t="n">
        <v>49</v>
      </c>
      <c r="F132" s="64" t="n">
        <v>49</v>
      </c>
    </row>
    <row r="133" s="59" customFormat="true" ht="19.5" hidden="false" customHeight="true" outlineLevel="0" collapsed="false">
      <c r="A133" s="60" t="s">
        <v>199</v>
      </c>
      <c r="B133" s="61" t="n">
        <v>4429</v>
      </c>
      <c r="C133" s="61" t="n">
        <v>20739</v>
      </c>
      <c r="D133" s="61" t="n">
        <v>20664</v>
      </c>
      <c r="E133" s="61" t="n">
        <v>75</v>
      </c>
      <c r="F133" s="61" t="n">
        <v>75</v>
      </c>
    </row>
    <row r="134" s="59" customFormat="true" ht="19.5" hidden="false" customHeight="true" outlineLevel="0" collapsed="false">
      <c r="A134" s="60" t="s">
        <v>200</v>
      </c>
      <c r="B134" s="61" t="n">
        <v>3162</v>
      </c>
      <c r="C134" s="61" t="n">
        <v>6732</v>
      </c>
      <c r="D134" s="61" t="n">
        <v>6732</v>
      </c>
      <c r="E134" s="61" t="n">
        <v>0</v>
      </c>
      <c r="F134" s="61" t="n">
        <v>0</v>
      </c>
    </row>
    <row r="135" s="59" customFormat="true" ht="19.5" hidden="false" customHeight="true" outlineLevel="0" collapsed="false">
      <c r="A135" s="57" t="s">
        <v>69</v>
      </c>
      <c r="B135" s="63" t="n">
        <v>23627</v>
      </c>
      <c r="C135" s="63" t="n">
        <v>14870</v>
      </c>
      <c r="D135" s="63" t="n">
        <v>14810</v>
      </c>
      <c r="E135" s="63" t="n">
        <v>60</v>
      </c>
      <c r="F135" s="63" t="n">
        <v>60</v>
      </c>
    </row>
    <row r="136" s="62" customFormat="true" ht="19.5" hidden="false" customHeight="true" outlineLevel="0" collapsed="false">
      <c r="A136" s="60" t="s">
        <v>201</v>
      </c>
      <c r="B136" s="61" t="n">
        <v>500</v>
      </c>
      <c r="C136" s="61" t="n">
        <v>2085</v>
      </c>
      <c r="D136" s="61" t="n">
        <v>2085</v>
      </c>
      <c r="E136" s="61" t="n">
        <v>0</v>
      </c>
      <c r="F136" s="61" t="n">
        <v>0</v>
      </c>
    </row>
    <row r="137" s="62" customFormat="true" ht="19.5" hidden="false" customHeight="true" outlineLevel="0" collapsed="false">
      <c r="A137" s="60" t="s">
        <v>202</v>
      </c>
      <c r="B137" s="61" t="n">
        <v>1359</v>
      </c>
      <c r="C137" s="61" t="n">
        <v>2660</v>
      </c>
      <c r="D137" s="61" t="n">
        <v>2660</v>
      </c>
      <c r="E137" s="61" t="n">
        <v>0</v>
      </c>
      <c r="F137" s="61" t="n">
        <v>0</v>
      </c>
    </row>
    <row r="138" s="62" customFormat="true" ht="19.5" hidden="false" customHeight="true" outlineLevel="0" collapsed="false">
      <c r="A138" s="60" t="s">
        <v>203</v>
      </c>
      <c r="B138" s="61" t="n">
        <v>1060</v>
      </c>
      <c r="C138" s="61" t="n">
        <v>1104</v>
      </c>
      <c r="D138" s="61" t="n">
        <v>1104</v>
      </c>
      <c r="E138" s="61" t="n">
        <v>0</v>
      </c>
      <c r="F138" s="61" t="n">
        <v>0</v>
      </c>
    </row>
    <row r="139" s="62" customFormat="true" ht="19.5" hidden="false" customHeight="true" outlineLevel="0" collapsed="false">
      <c r="A139" s="60" t="s">
        <v>204</v>
      </c>
      <c r="B139" s="61" t="n">
        <v>321</v>
      </c>
      <c r="C139" s="61" t="n">
        <v>361</v>
      </c>
      <c r="D139" s="61" t="n">
        <v>361</v>
      </c>
      <c r="E139" s="61" t="n">
        <v>0</v>
      </c>
      <c r="F139" s="61" t="n">
        <v>0</v>
      </c>
    </row>
    <row r="140" s="62" customFormat="true" ht="19.5" hidden="false" customHeight="true" outlineLevel="0" collapsed="false">
      <c r="A140" s="60" t="s">
        <v>205</v>
      </c>
      <c r="B140" s="61" t="n">
        <v>20327</v>
      </c>
      <c r="C140" s="61" t="n">
        <v>8100</v>
      </c>
      <c r="D140" s="61" t="n">
        <v>8100</v>
      </c>
      <c r="E140" s="61" t="n">
        <v>0</v>
      </c>
      <c r="F140" s="61" t="n">
        <v>0</v>
      </c>
    </row>
    <row r="141" s="48" customFormat="true" ht="19.5" hidden="false" customHeight="true" outlineLevel="0" collapsed="false">
      <c r="A141" s="60" t="s">
        <v>206</v>
      </c>
      <c r="B141" s="64" t="n">
        <v>60</v>
      </c>
      <c r="C141" s="64" t="n">
        <v>560</v>
      </c>
      <c r="D141" s="64" t="n">
        <v>500</v>
      </c>
      <c r="E141" s="64" t="n">
        <v>60</v>
      </c>
      <c r="F141" s="64" t="n">
        <v>60</v>
      </c>
    </row>
    <row r="142" s="66" customFormat="true" ht="19.5" hidden="false" customHeight="true" outlineLevel="0" collapsed="false">
      <c r="A142" s="57" t="s">
        <v>70</v>
      </c>
      <c r="B142" s="63" t="n">
        <v>9091</v>
      </c>
      <c r="C142" s="63" t="n">
        <v>20814</v>
      </c>
      <c r="D142" s="63" t="n">
        <v>19535</v>
      </c>
      <c r="E142" s="63" t="n">
        <v>1279</v>
      </c>
      <c r="F142" s="63" t="n">
        <v>1279</v>
      </c>
    </row>
    <row r="143" customFormat="false" ht="19.5" hidden="false" customHeight="true" outlineLevel="0" collapsed="false">
      <c r="A143" s="60" t="s">
        <v>207</v>
      </c>
      <c r="B143" s="61" t="n">
        <v>5949</v>
      </c>
      <c r="C143" s="61" t="n">
        <v>7329</v>
      </c>
      <c r="D143" s="61" t="n">
        <v>7329</v>
      </c>
      <c r="E143" s="61" t="n">
        <v>0</v>
      </c>
      <c r="F143" s="61" t="n">
        <v>0</v>
      </c>
    </row>
    <row r="144" customFormat="false" ht="19.5" hidden="false" customHeight="true" outlineLevel="0" collapsed="false">
      <c r="A144" s="67" t="s">
        <v>208</v>
      </c>
      <c r="B144" s="68" t="n">
        <v>2049</v>
      </c>
      <c r="C144" s="69" t="n">
        <v>10640</v>
      </c>
      <c r="D144" s="69" t="n">
        <v>9589</v>
      </c>
      <c r="E144" s="69" t="n">
        <v>1051</v>
      </c>
      <c r="F144" s="69" t="n">
        <v>1051</v>
      </c>
    </row>
    <row r="145" customFormat="false" ht="19.5" hidden="false" customHeight="true" outlineLevel="0" collapsed="false">
      <c r="A145" s="67" t="s">
        <v>209</v>
      </c>
      <c r="B145" s="68" t="n">
        <v>3</v>
      </c>
      <c r="C145" s="69" t="n">
        <v>977</v>
      </c>
      <c r="D145" s="69" t="n">
        <v>977</v>
      </c>
      <c r="E145" s="69" t="n">
        <v>0</v>
      </c>
      <c r="F145" s="69" t="n">
        <v>0</v>
      </c>
    </row>
    <row r="146" customFormat="false" ht="19.5" hidden="false" customHeight="true" outlineLevel="0" collapsed="false">
      <c r="A146" s="67" t="s">
        <v>210</v>
      </c>
      <c r="B146" s="68" t="n">
        <v>1090</v>
      </c>
      <c r="C146" s="69" t="n">
        <v>1868</v>
      </c>
      <c r="D146" s="69" t="n">
        <v>1640</v>
      </c>
      <c r="E146" s="69" t="n">
        <v>228</v>
      </c>
      <c r="F146" s="69" t="n">
        <v>228</v>
      </c>
    </row>
    <row r="147" s="66" customFormat="true" ht="19.5" hidden="false" customHeight="true" outlineLevel="0" collapsed="false">
      <c r="A147" s="70" t="s">
        <v>71</v>
      </c>
      <c r="B147" s="71" t="n">
        <v>191</v>
      </c>
      <c r="C147" s="72" t="n">
        <v>1499</v>
      </c>
      <c r="D147" s="72" t="n">
        <v>852</v>
      </c>
      <c r="E147" s="72" t="n">
        <v>647</v>
      </c>
      <c r="F147" s="72" t="n">
        <v>647</v>
      </c>
    </row>
    <row r="148" customFormat="false" ht="19.5" hidden="false" customHeight="true" outlineLevel="0" collapsed="false">
      <c r="A148" s="67" t="s">
        <v>211</v>
      </c>
      <c r="B148" s="68" t="n">
        <v>12</v>
      </c>
      <c r="C148" s="69" t="n">
        <v>12</v>
      </c>
      <c r="D148" s="69" t="n">
        <v>12</v>
      </c>
      <c r="E148" s="69" t="n">
        <v>0</v>
      </c>
      <c r="F148" s="69" t="n">
        <v>0</v>
      </c>
    </row>
    <row r="149" customFormat="false" ht="19.5" hidden="false" customHeight="true" outlineLevel="0" collapsed="false">
      <c r="A149" s="67" t="s">
        <v>212</v>
      </c>
      <c r="B149" s="68" t="n">
        <v>175</v>
      </c>
      <c r="C149" s="69" t="n">
        <v>1482</v>
      </c>
      <c r="D149" s="69" t="n">
        <v>835</v>
      </c>
      <c r="E149" s="69" t="n">
        <v>647</v>
      </c>
      <c r="F149" s="69" t="n">
        <v>647</v>
      </c>
    </row>
    <row r="150" customFormat="false" ht="19.5" hidden="false" customHeight="true" outlineLevel="0" collapsed="false">
      <c r="A150" s="67" t="s">
        <v>213</v>
      </c>
      <c r="B150" s="68" t="n">
        <v>4</v>
      </c>
      <c r="C150" s="69" t="n">
        <v>5</v>
      </c>
      <c r="D150" s="69" t="n">
        <v>5</v>
      </c>
      <c r="E150" s="69" t="n">
        <v>0</v>
      </c>
      <c r="F150" s="69" t="n">
        <v>0</v>
      </c>
    </row>
    <row r="151" s="66" customFormat="true" ht="19.5" hidden="false" customHeight="true" outlineLevel="0" collapsed="false">
      <c r="A151" s="70" t="s">
        <v>72</v>
      </c>
      <c r="B151" s="71" t="n">
        <v>14</v>
      </c>
      <c r="C151" s="72" t="n">
        <v>0</v>
      </c>
      <c r="D151" s="72" t="n">
        <v>0</v>
      </c>
      <c r="E151" s="72" t="n">
        <v>0</v>
      </c>
      <c r="F151" s="72" t="n">
        <v>0</v>
      </c>
    </row>
    <row r="152" customFormat="false" ht="19.5" hidden="false" customHeight="true" outlineLevel="0" collapsed="false">
      <c r="A152" s="67" t="s">
        <v>214</v>
      </c>
      <c r="B152" s="68" t="n">
        <v>14</v>
      </c>
      <c r="C152" s="69" t="n">
        <v>0</v>
      </c>
      <c r="D152" s="69" t="n">
        <v>0</v>
      </c>
      <c r="E152" s="69" t="n">
        <v>0</v>
      </c>
      <c r="F152" s="69" t="n">
        <v>0</v>
      </c>
    </row>
    <row r="153" s="66" customFormat="true" ht="19.5" hidden="false" customHeight="true" outlineLevel="0" collapsed="false">
      <c r="A153" s="70" t="s">
        <v>73</v>
      </c>
      <c r="B153" s="71" t="n">
        <v>18971</v>
      </c>
      <c r="C153" s="72" t="n">
        <v>16910</v>
      </c>
      <c r="D153" s="72" t="n">
        <v>16906</v>
      </c>
      <c r="E153" s="72" t="n">
        <v>4</v>
      </c>
      <c r="F153" s="72" t="n">
        <v>4</v>
      </c>
    </row>
    <row r="154" customFormat="false" ht="19.5" hidden="false" customHeight="true" outlineLevel="0" collapsed="false">
      <c r="A154" s="67" t="s">
        <v>215</v>
      </c>
      <c r="B154" s="68" t="n">
        <v>18548</v>
      </c>
      <c r="C154" s="69" t="n">
        <v>14025</v>
      </c>
      <c r="D154" s="69" t="n">
        <v>14021</v>
      </c>
      <c r="E154" s="69" t="n">
        <v>4</v>
      </c>
      <c r="F154" s="69" t="n">
        <v>4</v>
      </c>
    </row>
    <row r="155" customFormat="false" ht="19.5" hidden="false" customHeight="true" outlineLevel="0" collapsed="false">
      <c r="A155" s="67" t="s">
        <v>216</v>
      </c>
      <c r="B155" s="68" t="n">
        <v>0</v>
      </c>
      <c r="C155" s="69" t="n">
        <v>120</v>
      </c>
      <c r="D155" s="69" t="n">
        <v>120</v>
      </c>
      <c r="E155" s="69" t="n">
        <v>0</v>
      </c>
      <c r="F155" s="69" t="n">
        <v>0</v>
      </c>
    </row>
    <row r="156" customFormat="false" ht="19.5" hidden="false" customHeight="true" outlineLevel="0" collapsed="false">
      <c r="A156" s="67" t="s">
        <v>217</v>
      </c>
      <c r="B156" s="68" t="n">
        <v>112</v>
      </c>
      <c r="C156" s="69" t="n">
        <v>158</v>
      </c>
      <c r="D156" s="69" t="n">
        <v>158</v>
      </c>
      <c r="E156" s="69" t="n">
        <v>0</v>
      </c>
      <c r="F156" s="69" t="n">
        <v>0</v>
      </c>
    </row>
    <row r="157" customFormat="false" ht="19.5" hidden="false" customHeight="true" outlineLevel="0" collapsed="false">
      <c r="A157" s="67" t="s">
        <v>218</v>
      </c>
      <c r="B157" s="68" t="n">
        <v>311</v>
      </c>
      <c r="C157" s="69" t="n">
        <v>607</v>
      </c>
      <c r="D157" s="69" t="n">
        <v>607</v>
      </c>
      <c r="E157" s="69" t="n">
        <v>0</v>
      </c>
      <c r="F157" s="69" t="n">
        <v>0</v>
      </c>
    </row>
    <row r="158" customFormat="false" ht="19.5" hidden="false" customHeight="true" outlineLevel="0" collapsed="false">
      <c r="A158" s="67" t="s">
        <v>219</v>
      </c>
      <c r="B158" s="68" t="n">
        <v>0</v>
      </c>
      <c r="C158" s="69" t="n">
        <v>2000</v>
      </c>
      <c r="D158" s="69" t="n">
        <v>2000</v>
      </c>
      <c r="E158" s="69" t="n">
        <v>0</v>
      </c>
      <c r="F158" s="69" t="n">
        <v>0</v>
      </c>
    </row>
    <row r="159" s="66" customFormat="true" ht="19.5" hidden="false" customHeight="true" outlineLevel="0" collapsed="false">
      <c r="A159" s="70" t="s">
        <v>74</v>
      </c>
      <c r="B159" s="71" t="n">
        <v>21553</v>
      </c>
      <c r="C159" s="72" t="n">
        <v>95236</v>
      </c>
      <c r="D159" s="72" t="n">
        <v>93224</v>
      </c>
      <c r="E159" s="72" t="n">
        <v>2012</v>
      </c>
      <c r="F159" s="72" t="n">
        <v>2012</v>
      </c>
    </row>
    <row r="160" customFormat="false" ht="19.5" hidden="false" customHeight="true" outlineLevel="0" collapsed="false">
      <c r="A160" s="67" t="s">
        <v>220</v>
      </c>
      <c r="B160" s="68" t="n">
        <v>7447</v>
      </c>
      <c r="C160" s="69" t="n">
        <v>79600</v>
      </c>
      <c r="D160" s="69" t="n">
        <v>77588</v>
      </c>
      <c r="E160" s="69" t="n">
        <v>2012</v>
      </c>
      <c r="F160" s="69" t="n">
        <v>2012</v>
      </c>
    </row>
    <row r="161" customFormat="false" ht="19.5" hidden="false" customHeight="true" outlineLevel="0" collapsed="false">
      <c r="A161" s="67" t="s">
        <v>221</v>
      </c>
      <c r="B161" s="68" t="n">
        <v>14106</v>
      </c>
      <c r="C161" s="69" t="n">
        <v>15233</v>
      </c>
      <c r="D161" s="69" t="n">
        <v>15233</v>
      </c>
      <c r="E161" s="69" t="n">
        <v>0</v>
      </c>
      <c r="F161" s="69" t="n">
        <v>0</v>
      </c>
    </row>
    <row r="162" customFormat="false" ht="19.5" hidden="false" customHeight="true" outlineLevel="0" collapsed="false">
      <c r="A162" s="67" t="s">
        <v>222</v>
      </c>
      <c r="B162" s="68" t="n">
        <v>0</v>
      </c>
      <c r="C162" s="69" t="n">
        <v>403</v>
      </c>
      <c r="D162" s="69" t="n">
        <v>403</v>
      </c>
      <c r="E162" s="69" t="n">
        <v>0</v>
      </c>
      <c r="F162" s="69" t="n">
        <v>0</v>
      </c>
    </row>
    <row r="163" s="66" customFormat="true" ht="19.5" hidden="false" customHeight="true" outlineLevel="0" collapsed="false">
      <c r="A163" s="70" t="s">
        <v>75</v>
      </c>
      <c r="B163" s="71" t="n">
        <v>5123</v>
      </c>
      <c r="C163" s="72" t="n">
        <v>11499</v>
      </c>
      <c r="D163" s="72" t="n">
        <v>11499</v>
      </c>
      <c r="E163" s="72" t="n">
        <v>0</v>
      </c>
      <c r="F163" s="72" t="n">
        <v>0</v>
      </c>
    </row>
    <row r="164" customFormat="false" ht="19.5" hidden="false" customHeight="true" outlineLevel="0" collapsed="false">
      <c r="A164" s="67" t="s">
        <v>223</v>
      </c>
      <c r="B164" s="68" t="n">
        <v>5026</v>
      </c>
      <c r="C164" s="69" t="n">
        <v>8246</v>
      </c>
      <c r="D164" s="69" t="n">
        <v>8246</v>
      </c>
      <c r="E164" s="69" t="n">
        <v>0</v>
      </c>
      <c r="F164" s="69" t="n">
        <v>0</v>
      </c>
    </row>
    <row r="165" customFormat="false" ht="19.5" hidden="false" customHeight="true" outlineLevel="0" collapsed="false">
      <c r="A165" s="67" t="s">
        <v>224</v>
      </c>
      <c r="B165" s="68" t="n">
        <v>97</v>
      </c>
      <c r="C165" s="69" t="n">
        <v>530</v>
      </c>
      <c r="D165" s="69" t="n">
        <v>530</v>
      </c>
      <c r="E165" s="69" t="n">
        <v>0</v>
      </c>
      <c r="F165" s="69" t="n">
        <v>0</v>
      </c>
    </row>
    <row r="166" customFormat="false" ht="19.5" hidden="false" customHeight="true" outlineLevel="0" collapsed="false">
      <c r="A166" s="67" t="s">
        <v>225</v>
      </c>
      <c r="B166" s="68" t="n">
        <v>0</v>
      </c>
      <c r="C166" s="69" t="n">
        <v>2723</v>
      </c>
      <c r="D166" s="69" t="n">
        <v>2723</v>
      </c>
      <c r="E166" s="69" t="n">
        <v>0</v>
      </c>
      <c r="F166" s="69" t="n">
        <v>0</v>
      </c>
    </row>
    <row r="167" s="66" customFormat="true" ht="19.5" hidden="false" customHeight="true" outlineLevel="0" collapsed="false">
      <c r="A167" s="70" t="s">
        <v>76</v>
      </c>
      <c r="B167" s="71" t="n">
        <v>22784</v>
      </c>
      <c r="C167" s="72" t="n">
        <v>0</v>
      </c>
      <c r="D167" s="72" t="n">
        <v>0</v>
      </c>
      <c r="E167" s="72" t="n">
        <v>0</v>
      </c>
      <c r="F167" s="72" t="n">
        <v>0</v>
      </c>
    </row>
    <row r="168" s="66" customFormat="true" ht="19.5" hidden="false" customHeight="true" outlineLevel="0" collapsed="false">
      <c r="A168" s="70" t="s">
        <v>226</v>
      </c>
      <c r="B168" s="71" t="n">
        <v>116621</v>
      </c>
      <c r="C168" s="72" t="n">
        <v>48416</v>
      </c>
      <c r="D168" s="72" t="n">
        <v>22697</v>
      </c>
      <c r="E168" s="72" t="n">
        <v>25719</v>
      </c>
      <c r="F168" s="72" t="n">
        <v>1917</v>
      </c>
    </row>
    <row r="169" customFormat="false" ht="19.5" hidden="false" customHeight="true" outlineLevel="0" collapsed="false">
      <c r="A169" s="67" t="s">
        <v>227</v>
      </c>
      <c r="B169" s="68" t="n">
        <v>92641</v>
      </c>
      <c r="C169" s="69" t="n">
        <v>0</v>
      </c>
      <c r="D169" s="69" t="n">
        <v>0</v>
      </c>
      <c r="E169" s="69" t="n">
        <v>0</v>
      </c>
      <c r="F169" s="69" t="n">
        <v>0</v>
      </c>
    </row>
    <row r="170" customFormat="false" ht="19.5" hidden="false" customHeight="true" outlineLevel="0" collapsed="false">
      <c r="A170" s="67" t="s">
        <v>228</v>
      </c>
      <c r="B170" s="68" t="n">
        <v>23980</v>
      </c>
      <c r="C170" s="69" t="n">
        <v>48416</v>
      </c>
      <c r="D170" s="69" t="n">
        <v>22697</v>
      </c>
      <c r="E170" s="69" t="n">
        <v>25719</v>
      </c>
      <c r="F170" s="69" t="n">
        <v>1917</v>
      </c>
    </row>
    <row r="171" s="66" customFormat="true" ht="19.5" hidden="false" customHeight="true" outlineLevel="0" collapsed="false">
      <c r="A171" s="70" t="s">
        <v>78</v>
      </c>
      <c r="B171" s="71" t="n">
        <v>30039</v>
      </c>
      <c r="C171" s="72" t="n">
        <v>17660</v>
      </c>
      <c r="D171" s="72" t="n">
        <v>17660</v>
      </c>
      <c r="E171" s="72" t="n">
        <v>0</v>
      </c>
      <c r="F171" s="72" t="n">
        <v>0</v>
      </c>
    </row>
    <row r="172" customFormat="false" ht="19.5" hidden="false" customHeight="true" outlineLevel="0" collapsed="false">
      <c r="A172" s="67" t="s">
        <v>229</v>
      </c>
      <c r="B172" s="68" t="n">
        <v>16539</v>
      </c>
      <c r="C172" s="69" t="n">
        <v>17660</v>
      </c>
      <c r="D172" s="69" t="n">
        <v>17660</v>
      </c>
      <c r="E172" s="69" t="n">
        <v>0</v>
      </c>
      <c r="F172" s="69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25390625" defaultRowHeight="14.25" zeroHeight="false" outlineLevelRow="0" outlineLevelCol="0"/>
  <cols>
    <col collapsed="false" customWidth="true" hidden="false" outlineLevel="0" max="1" min="1" style="73" width="54.3"/>
    <col collapsed="false" customWidth="true" hidden="false" outlineLevel="0" max="2" min="2" style="73" width="14.19"/>
    <col collapsed="false" customWidth="true" hidden="false" outlineLevel="0" max="3" min="3" style="73" width="31.16"/>
    <col collapsed="false" customWidth="true" hidden="false" outlineLevel="0" max="4" min="4" style="73" width="13.87"/>
    <col collapsed="false" customWidth="false" hidden="false" outlineLevel="0" max="257" min="5" style="73" width="11.25"/>
  </cols>
  <sheetData>
    <row r="1" customFormat="false" ht="26.25" hidden="false" customHeight="true" outlineLevel="0" collapsed="false">
      <c r="A1" s="74" t="s">
        <v>230</v>
      </c>
      <c r="B1" s="74"/>
      <c r="C1" s="74"/>
      <c r="D1" s="74"/>
    </row>
    <row r="2" customFormat="false" ht="18" hidden="false" customHeight="true" outlineLevel="0" collapsed="false">
      <c r="A2" s="75" t="s">
        <v>1</v>
      </c>
      <c r="B2" s="75"/>
      <c r="C2" s="75"/>
      <c r="D2" s="75"/>
    </row>
    <row r="3" customFormat="false" ht="21.95" hidden="false" customHeight="true" outlineLevel="0" collapsed="false">
      <c r="A3" s="76" t="s">
        <v>33</v>
      </c>
      <c r="B3" s="76" t="s">
        <v>5</v>
      </c>
      <c r="C3" s="76" t="s">
        <v>33</v>
      </c>
      <c r="D3" s="76" t="s">
        <v>5</v>
      </c>
    </row>
    <row r="4" customFormat="false" ht="21.95" hidden="false" customHeight="true" outlineLevel="0" collapsed="false">
      <c r="A4" s="77" t="s">
        <v>231</v>
      </c>
      <c r="B4" s="78" t="n">
        <f aca="false">SUM('1.全市公共财政收入'!D26)</f>
        <v>1082750</v>
      </c>
      <c r="C4" s="77" t="s">
        <v>232</v>
      </c>
      <c r="D4" s="78" t="n">
        <f aca="false">SUM('3.全市公共财政支出'!D27)</f>
        <v>2643683</v>
      </c>
    </row>
    <row r="5" customFormat="false" ht="21.95" hidden="false" customHeight="true" outlineLevel="0" collapsed="false">
      <c r="A5" s="77" t="s">
        <v>233</v>
      </c>
      <c r="B5" s="78" t="n">
        <f aca="false">SUM(B6,B11,B24)</f>
        <v>1520757</v>
      </c>
      <c r="C5" s="77" t="s">
        <v>234</v>
      </c>
      <c r="D5" s="78" t="n">
        <f aca="false">SUM(D6:D8)</f>
        <v>125411</v>
      </c>
    </row>
    <row r="6" customFormat="false" ht="21.95" hidden="false" customHeight="true" outlineLevel="0" collapsed="false">
      <c r="A6" s="79" t="s">
        <v>235</v>
      </c>
      <c r="B6" s="78" t="n">
        <f aca="false">SUM(B7:B10)</f>
        <v>53241</v>
      </c>
      <c r="C6" s="79" t="s">
        <v>236</v>
      </c>
      <c r="D6" s="78" t="n">
        <v>18845</v>
      </c>
    </row>
    <row r="7" customFormat="false" ht="21.95" hidden="false" customHeight="true" outlineLevel="0" collapsed="false">
      <c r="A7" s="80" t="s">
        <v>237</v>
      </c>
      <c r="B7" s="78" t="n">
        <v>30871</v>
      </c>
      <c r="C7" s="79" t="s">
        <v>238</v>
      </c>
      <c r="D7" s="78" t="n">
        <v>924</v>
      </c>
    </row>
    <row r="8" customFormat="false" ht="21.95" hidden="false" customHeight="true" outlineLevel="0" collapsed="false">
      <c r="A8" s="80" t="s">
        <v>239</v>
      </c>
      <c r="B8" s="78" t="n">
        <v>5114</v>
      </c>
      <c r="C8" s="79" t="s">
        <v>240</v>
      </c>
      <c r="D8" s="78" t="n">
        <v>105642</v>
      </c>
    </row>
    <row r="9" customFormat="false" ht="21.95" hidden="false" customHeight="true" outlineLevel="0" collapsed="false">
      <c r="A9" s="80" t="s">
        <v>241</v>
      </c>
      <c r="B9" s="78" t="n">
        <v>6821</v>
      </c>
      <c r="C9" s="77" t="s">
        <v>242</v>
      </c>
      <c r="D9" s="78"/>
    </row>
    <row r="10" customFormat="false" ht="21.95" hidden="false" customHeight="true" outlineLevel="0" collapsed="false">
      <c r="A10" s="80" t="s">
        <v>243</v>
      </c>
      <c r="B10" s="78" t="n">
        <v>10435</v>
      </c>
      <c r="C10" s="77" t="s">
        <v>244</v>
      </c>
      <c r="D10" s="78" t="n">
        <v>392821</v>
      </c>
    </row>
    <row r="11" customFormat="false" ht="21.95" hidden="false" customHeight="true" outlineLevel="0" collapsed="false">
      <c r="A11" s="79" t="s">
        <v>245</v>
      </c>
      <c r="B11" s="78" t="n">
        <f aca="false">SUM(B12:B23)</f>
        <v>928012</v>
      </c>
      <c r="C11" s="77" t="s">
        <v>246</v>
      </c>
      <c r="D11" s="78" t="n">
        <v>39736</v>
      </c>
    </row>
    <row r="12" customFormat="false" ht="21.95" hidden="false" customHeight="true" outlineLevel="0" collapsed="false">
      <c r="A12" s="80" t="s">
        <v>247</v>
      </c>
      <c r="B12" s="78" t="n">
        <v>588897</v>
      </c>
      <c r="C12" s="77" t="s">
        <v>248</v>
      </c>
      <c r="D12" s="78" t="n">
        <v>1205</v>
      </c>
    </row>
    <row r="13" customFormat="false" ht="21.95" hidden="false" customHeight="true" outlineLevel="0" collapsed="false">
      <c r="A13" s="80" t="s">
        <v>249</v>
      </c>
      <c r="B13" s="78" t="n">
        <v>18013</v>
      </c>
      <c r="C13" s="77"/>
      <c r="D13" s="78"/>
    </row>
    <row r="14" customFormat="false" ht="21.95" hidden="false" customHeight="true" outlineLevel="0" collapsed="false">
      <c r="A14" s="80" t="s">
        <v>250</v>
      </c>
      <c r="B14" s="78"/>
      <c r="C14" s="77"/>
      <c r="D14" s="78"/>
    </row>
    <row r="15" customFormat="false" ht="21.95" hidden="false" customHeight="true" outlineLevel="0" collapsed="false">
      <c r="A15" s="80" t="s">
        <v>251</v>
      </c>
      <c r="B15" s="78" t="n">
        <v>1933</v>
      </c>
      <c r="C15" s="77"/>
      <c r="D15" s="78"/>
    </row>
    <row r="16" customFormat="false" ht="21.95" hidden="false" customHeight="true" outlineLevel="0" collapsed="false">
      <c r="A16" s="80" t="s">
        <v>252</v>
      </c>
      <c r="B16" s="78" t="n">
        <v>21090</v>
      </c>
      <c r="C16" s="77"/>
      <c r="D16" s="78"/>
    </row>
    <row r="17" customFormat="false" ht="21.95" hidden="false" customHeight="true" outlineLevel="0" collapsed="false">
      <c r="A17" s="80" t="s">
        <v>253</v>
      </c>
      <c r="B17" s="78" t="n">
        <v>12415</v>
      </c>
      <c r="C17" s="77"/>
      <c r="D17" s="78"/>
    </row>
    <row r="18" customFormat="false" ht="21.95" hidden="false" customHeight="true" outlineLevel="0" collapsed="false">
      <c r="A18" s="80" t="s">
        <v>254</v>
      </c>
      <c r="B18" s="78" t="n">
        <v>68098</v>
      </c>
      <c r="C18" s="77"/>
      <c r="D18" s="78"/>
    </row>
    <row r="19" customFormat="false" ht="21.95" hidden="false" customHeight="true" outlineLevel="0" collapsed="false">
      <c r="A19" s="80" t="s">
        <v>255</v>
      </c>
      <c r="B19" s="78" t="n">
        <v>147290</v>
      </c>
      <c r="C19" s="80"/>
      <c r="D19" s="78"/>
    </row>
    <row r="20" customFormat="false" ht="21.95" hidden="false" customHeight="true" outlineLevel="0" collapsed="false">
      <c r="A20" s="80" t="s">
        <v>256</v>
      </c>
      <c r="B20" s="78" t="n">
        <v>4877</v>
      </c>
      <c r="C20" s="80"/>
      <c r="D20" s="78"/>
    </row>
    <row r="21" customFormat="false" ht="21.95" hidden="false" customHeight="true" outlineLevel="0" collapsed="false">
      <c r="A21" s="80" t="s">
        <v>257</v>
      </c>
      <c r="B21" s="78" t="n">
        <v>21243</v>
      </c>
      <c r="C21" s="80"/>
      <c r="D21" s="78"/>
    </row>
    <row r="22" customFormat="false" ht="21.95" hidden="false" customHeight="true" outlineLevel="0" collapsed="false">
      <c r="A22" s="80" t="s">
        <v>258</v>
      </c>
      <c r="B22" s="78"/>
      <c r="C22" s="80"/>
      <c r="D22" s="78"/>
    </row>
    <row r="23" customFormat="false" ht="21.95" hidden="false" customHeight="true" outlineLevel="0" collapsed="false">
      <c r="A23" s="80" t="s">
        <v>259</v>
      </c>
      <c r="B23" s="78" t="n">
        <v>44156</v>
      </c>
      <c r="C23" s="80"/>
      <c r="D23" s="78"/>
    </row>
    <row r="24" customFormat="false" ht="21.95" hidden="false" customHeight="true" outlineLevel="0" collapsed="false">
      <c r="A24" s="79" t="s">
        <v>260</v>
      </c>
      <c r="B24" s="78" t="n">
        <v>539504</v>
      </c>
      <c r="C24" s="79"/>
      <c r="D24" s="78"/>
    </row>
    <row r="25" customFormat="false" ht="21.95" hidden="false" customHeight="true" outlineLevel="0" collapsed="false">
      <c r="A25" s="77"/>
      <c r="B25" s="78"/>
      <c r="C25" s="77"/>
      <c r="D25" s="78"/>
    </row>
    <row r="26" customFormat="false" ht="21.95" hidden="false" customHeight="true" outlineLevel="0" collapsed="false">
      <c r="A26" s="77" t="s">
        <v>261</v>
      </c>
      <c r="B26" s="78" t="n">
        <v>458810</v>
      </c>
      <c r="C26" s="79"/>
      <c r="D26" s="78"/>
    </row>
    <row r="27" customFormat="false" ht="21.95" hidden="false" customHeight="true" outlineLevel="0" collapsed="false">
      <c r="A27" s="77" t="s">
        <v>262</v>
      </c>
      <c r="B27" s="78" t="n">
        <v>0</v>
      </c>
      <c r="C27" s="79"/>
      <c r="D27" s="78"/>
    </row>
    <row r="28" customFormat="false" ht="21.95" hidden="false" customHeight="true" outlineLevel="0" collapsed="false">
      <c r="A28" s="77" t="s">
        <v>263</v>
      </c>
      <c r="B28" s="78"/>
      <c r="C28" s="79"/>
      <c r="D28" s="78"/>
    </row>
    <row r="29" customFormat="false" ht="21.95" hidden="false" customHeight="true" outlineLevel="0" collapsed="false">
      <c r="A29" s="77" t="s">
        <v>264</v>
      </c>
      <c r="B29" s="78" t="n">
        <v>50871</v>
      </c>
      <c r="C29" s="79"/>
      <c r="D29" s="78"/>
    </row>
    <row r="30" customFormat="false" ht="21.95" hidden="false" customHeight="true" outlineLevel="0" collapsed="false">
      <c r="A30" s="77" t="s">
        <v>265</v>
      </c>
      <c r="B30" s="78" t="n">
        <v>0</v>
      </c>
      <c r="C30" s="79"/>
      <c r="D30" s="78"/>
    </row>
    <row r="31" customFormat="false" ht="21.95" hidden="false" customHeight="true" outlineLevel="0" collapsed="false">
      <c r="A31" s="77" t="s">
        <v>266</v>
      </c>
      <c r="B31" s="78" t="n">
        <v>103040</v>
      </c>
      <c r="C31" s="79"/>
      <c r="D31" s="78"/>
    </row>
    <row r="32" s="81" customFormat="true" ht="21.95" hidden="false" customHeight="true" outlineLevel="0" collapsed="false">
      <c r="A32" s="77"/>
      <c r="B32" s="77"/>
      <c r="C32" s="77"/>
      <c r="D32" s="78"/>
    </row>
    <row r="33" customFormat="false" ht="21.95" hidden="false" customHeight="true" outlineLevel="0" collapsed="false">
      <c r="A33" s="82" t="s">
        <v>267</v>
      </c>
      <c r="B33" s="83" t="n">
        <f aca="false">SUM(B4:B5,B26:B31)</f>
        <v>3216228</v>
      </c>
      <c r="C33" s="82" t="s">
        <v>268</v>
      </c>
      <c r="D33" s="83" t="n">
        <f aca="false">SUM(D4:D5,D9:D12)</f>
        <v>3202856</v>
      </c>
    </row>
    <row r="34" customFormat="false" ht="21.95" hidden="false" customHeight="true" outlineLevel="0" collapsed="false">
      <c r="A34" s="77"/>
      <c r="B34" s="77"/>
      <c r="C34" s="77" t="s">
        <v>269</v>
      </c>
      <c r="D34" s="78" t="n">
        <f aca="false">SUM(B33-D33)</f>
        <v>13372</v>
      </c>
    </row>
    <row r="35" customFormat="false" ht="21.95" hidden="false" customHeight="true" outlineLevel="0" collapsed="false">
      <c r="A35" s="77"/>
      <c r="B35" s="77"/>
      <c r="C35" s="77" t="s">
        <v>270</v>
      </c>
      <c r="D35" s="78" t="n">
        <f aca="false">42147+1057</f>
        <v>43204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8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2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1" activeCellId="0" sqref="G1:H1638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2.08"/>
    <col collapsed="false" customWidth="true" hidden="false" outlineLevel="0" max="2" min="2" style="1" width="14.19"/>
    <col collapsed="false" customWidth="true" hidden="false" outlineLevel="0" max="4" min="3" style="1" width="14.34"/>
    <col collapsed="false" customWidth="true" hidden="false" outlineLevel="0" max="5" min="5" style="1" width="14.49"/>
    <col collapsed="false" customWidth="true" hidden="false" outlineLevel="0" max="6" min="6" style="84" width="12.64"/>
    <col collapsed="false" customWidth="false" hidden="false" outlineLevel="0" max="257" min="7" style="1" width="11.1"/>
  </cols>
  <sheetData>
    <row r="1" customFormat="false" ht="27.75" hidden="false" customHeight="true" outlineLevel="0" collapsed="false">
      <c r="A1" s="2" t="s">
        <v>271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3"/>
      <c r="B2" s="3"/>
      <c r="C2" s="3"/>
      <c r="D2" s="3"/>
      <c r="E2" s="3"/>
      <c r="F2" s="85" t="s">
        <v>1</v>
      </c>
    </row>
    <row r="3" customFormat="false" ht="40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86" t="s">
        <v>7</v>
      </c>
    </row>
    <row r="4" customFormat="false" ht="21" hidden="false" customHeight="true" outlineLevel="0" collapsed="false">
      <c r="A4" s="7" t="s">
        <v>8</v>
      </c>
      <c r="B4" s="8" t="n">
        <v>318430</v>
      </c>
      <c r="C4" s="8" t="n">
        <v>318430</v>
      </c>
      <c r="D4" s="8" t="n">
        <v>274504</v>
      </c>
      <c r="E4" s="9" t="n">
        <v>86.2054454668216</v>
      </c>
      <c r="F4" s="10" t="n">
        <v>-0.112076619652712</v>
      </c>
    </row>
    <row r="5" customFormat="false" ht="21" hidden="false" customHeight="true" outlineLevel="0" collapsed="false">
      <c r="A5" s="11" t="s">
        <v>9</v>
      </c>
      <c r="B5" s="13" t="n">
        <v>28697</v>
      </c>
      <c r="C5" s="13" t="n">
        <v>28697</v>
      </c>
      <c r="D5" s="13" t="n">
        <v>28359</v>
      </c>
      <c r="E5" s="14" t="n">
        <v>98.8221765341325</v>
      </c>
      <c r="F5" s="15" t="n">
        <v>23.5632434316587</v>
      </c>
    </row>
    <row r="6" customFormat="false" ht="21" hidden="false" customHeight="true" outlineLevel="0" collapsed="false">
      <c r="A6" s="11" t="s">
        <v>10</v>
      </c>
      <c r="B6" s="13" t="n">
        <v>125107</v>
      </c>
      <c r="C6" s="13" t="n">
        <v>125107</v>
      </c>
      <c r="D6" s="13" t="n">
        <v>97940</v>
      </c>
      <c r="E6" s="14" t="n">
        <v>78.284988050229</v>
      </c>
      <c r="F6" s="15" t="n">
        <v>-6.63845039274003</v>
      </c>
    </row>
    <row r="7" customFormat="false" ht="21" hidden="false" customHeight="true" outlineLevel="0" collapsed="false">
      <c r="A7" s="11" t="s">
        <v>11</v>
      </c>
      <c r="B7" s="13" t="n">
        <v>32109</v>
      </c>
      <c r="C7" s="13" t="n">
        <v>32109</v>
      </c>
      <c r="D7" s="13" t="n">
        <v>22018</v>
      </c>
      <c r="E7" s="14" t="n">
        <v>68.57267432807</v>
      </c>
      <c r="F7" s="15" t="n">
        <v>-32.4414715719064</v>
      </c>
    </row>
    <row r="8" customFormat="false" ht="21" hidden="false" customHeight="true" outlineLevel="0" collapsed="false">
      <c r="A8" s="11" t="s">
        <v>12</v>
      </c>
      <c r="B8" s="13" t="n">
        <v>8256</v>
      </c>
      <c r="C8" s="13" t="n">
        <v>8256</v>
      </c>
      <c r="D8" s="13" t="n">
        <v>7472</v>
      </c>
      <c r="E8" s="14" t="n">
        <v>90.5038759689923</v>
      </c>
      <c r="F8" s="15" t="n">
        <v>2.86343612334801</v>
      </c>
    </row>
    <row r="9" customFormat="false" ht="21" hidden="false" customHeight="true" outlineLevel="0" collapsed="false">
      <c r="A9" s="11" t="s">
        <v>13</v>
      </c>
      <c r="B9" s="13" t="n">
        <v>0</v>
      </c>
      <c r="C9" s="13" t="n">
        <v>0</v>
      </c>
      <c r="D9" s="13" t="n">
        <v>0</v>
      </c>
      <c r="E9" s="14"/>
      <c r="F9" s="15"/>
    </row>
    <row r="10" customFormat="false" ht="21" hidden="false" customHeight="true" outlineLevel="0" collapsed="false">
      <c r="A10" s="11" t="s">
        <v>14</v>
      </c>
      <c r="B10" s="13" t="n">
        <v>16329</v>
      </c>
      <c r="C10" s="13" t="n">
        <v>16329</v>
      </c>
      <c r="D10" s="13" t="n">
        <v>16116</v>
      </c>
      <c r="E10" s="14" t="n">
        <v>98.6955722946904</v>
      </c>
      <c r="F10" s="15" t="n">
        <v>12.7860592063825</v>
      </c>
    </row>
    <row r="11" customFormat="false" ht="21" hidden="false" customHeight="true" outlineLevel="0" collapsed="false">
      <c r="A11" s="11" t="s">
        <v>15</v>
      </c>
      <c r="B11" s="13" t="n">
        <v>9554</v>
      </c>
      <c r="C11" s="13" t="n">
        <v>9554</v>
      </c>
      <c r="D11" s="13" t="n">
        <v>8621</v>
      </c>
      <c r="E11" s="14" t="n">
        <v>90.2344567720327</v>
      </c>
      <c r="F11" s="15" t="n">
        <v>2.61873586477801</v>
      </c>
    </row>
    <row r="12" customFormat="false" ht="21" hidden="false" customHeight="true" outlineLevel="0" collapsed="false">
      <c r="A12" s="11" t="s">
        <v>16</v>
      </c>
      <c r="B12" s="13" t="n">
        <v>3494</v>
      </c>
      <c r="C12" s="13" t="n">
        <v>3494</v>
      </c>
      <c r="D12" s="13" t="n">
        <v>2994</v>
      </c>
      <c r="E12" s="14" t="n">
        <v>85.6897538637665</v>
      </c>
      <c r="F12" s="15" t="n">
        <v>-3.88443017656501</v>
      </c>
    </row>
    <row r="13" customFormat="false" ht="21" hidden="false" customHeight="true" outlineLevel="0" collapsed="false">
      <c r="A13" s="11" t="s">
        <v>17</v>
      </c>
      <c r="B13" s="13" t="n">
        <v>24397</v>
      </c>
      <c r="C13" s="13" t="n">
        <v>24397</v>
      </c>
      <c r="D13" s="13" t="n">
        <v>22829</v>
      </c>
      <c r="E13" s="14" t="n">
        <v>93.5729802844612</v>
      </c>
      <c r="F13" s="15" t="n">
        <v>7.64841797519686</v>
      </c>
    </row>
    <row r="14" customFormat="false" ht="21" hidden="false" customHeight="true" outlineLevel="0" collapsed="false">
      <c r="A14" s="11" t="s">
        <v>18</v>
      </c>
      <c r="B14" s="13" t="n">
        <v>23245</v>
      </c>
      <c r="C14" s="13" t="n">
        <v>23245</v>
      </c>
      <c r="D14" s="13" t="n">
        <v>21636</v>
      </c>
      <c r="E14" s="14" t="n">
        <v>93.0780813078081</v>
      </c>
      <c r="F14" s="15" t="n">
        <v>7.65785938199732</v>
      </c>
    </row>
    <row r="15" customFormat="false" ht="21" hidden="false" customHeight="true" outlineLevel="0" collapsed="false">
      <c r="A15" s="11" t="s">
        <v>19</v>
      </c>
      <c r="B15" s="13" t="n">
        <v>2080</v>
      </c>
      <c r="C15" s="13" t="n">
        <v>2080</v>
      </c>
      <c r="D15" s="13" t="n">
        <v>4613</v>
      </c>
      <c r="E15" s="14" t="n">
        <v>221.778846153846</v>
      </c>
      <c r="F15" s="15" t="n">
        <v>145.372340425532</v>
      </c>
    </row>
    <row r="16" customFormat="false" ht="21" hidden="false" customHeight="true" outlineLevel="0" collapsed="false">
      <c r="A16" s="11" t="s">
        <v>20</v>
      </c>
      <c r="B16" s="13" t="n">
        <v>19462</v>
      </c>
      <c r="C16" s="13" t="n">
        <v>19462</v>
      </c>
      <c r="D16" s="13" t="n">
        <v>15796</v>
      </c>
      <c r="E16" s="14" t="n">
        <v>81.1632925701367</v>
      </c>
      <c r="F16" s="15" t="n">
        <v>-4.35361792310022</v>
      </c>
    </row>
    <row r="17" customFormat="false" ht="21" hidden="false" customHeight="true" outlineLevel="0" collapsed="false">
      <c r="A17" s="11" t="s">
        <v>21</v>
      </c>
      <c r="B17" s="13" t="n">
        <v>25700</v>
      </c>
      <c r="C17" s="13" t="n">
        <v>25700</v>
      </c>
      <c r="D17" s="13" t="n">
        <v>26110</v>
      </c>
      <c r="E17" s="14" t="n">
        <v>101.5953307393</v>
      </c>
      <c r="F17" s="15" t="n">
        <v>20.8908232243726</v>
      </c>
    </row>
    <row r="18" customFormat="false" ht="21" hidden="false" customHeight="true" outlineLevel="0" collapsed="false">
      <c r="A18" s="7" t="s">
        <v>22</v>
      </c>
      <c r="B18" s="8" t="n">
        <v>108007</v>
      </c>
      <c r="C18" s="8" t="n">
        <v>108007</v>
      </c>
      <c r="D18" s="8" t="n">
        <v>132227</v>
      </c>
      <c r="E18" s="9" t="n">
        <v>122.424472487894</v>
      </c>
      <c r="F18" s="10" t="n">
        <v>43.5720645399466</v>
      </c>
    </row>
    <row r="19" customFormat="false" ht="21" hidden="false" customHeight="true" outlineLevel="0" collapsed="false">
      <c r="A19" s="11" t="s">
        <v>23</v>
      </c>
      <c r="B19" s="13" t="n">
        <v>22368</v>
      </c>
      <c r="C19" s="13" t="n">
        <v>22368</v>
      </c>
      <c r="D19" s="13" t="n">
        <v>26791</v>
      </c>
      <c r="E19" s="14" t="n">
        <v>119.77378397711</v>
      </c>
      <c r="F19" s="15" t="n">
        <v>133.269481932956</v>
      </c>
    </row>
    <row r="20" customFormat="false" ht="21" hidden="false" customHeight="true" outlineLevel="0" collapsed="false">
      <c r="A20" s="11" t="s">
        <v>24</v>
      </c>
      <c r="B20" s="13" t="n">
        <v>28644</v>
      </c>
      <c r="C20" s="13" t="n">
        <v>28644</v>
      </c>
      <c r="D20" s="13" t="n">
        <v>34913</v>
      </c>
      <c r="E20" s="14" t="n">
        <v>121.885909789136</v>
      </c>
      <c r="F20" s="15" t="n">
        <v>19.3076581348461</v>
      </c>
    </row>
    <row r="21" customFormat="false" ht="21" hidden="false" customHeight="true" outlineLevel="0" collapsed="false">
      <c r="A21" s="11" t="s">
        <v>25</v>
      </c>
      <c r="B21" s="13" t="n">
        <v>20090</v>
      </c>
      <c r="C21" s="13" t="n">
        <v>20090</v>
      </c>
      <c r="D21" s="13" t="n">
        <v>17386</v>
      </c>
      <c r="E21" s="14" t="n">
        <v>86.5405674464908</v>
      </c>
      <c r="F21" s="15" t="n">
        <v>9.74624416109078</v>
      </c>
    </row>
    <row r="22" customFormat="false" ht="21" hidden="false" customHeight="true" outlineLevel="0" collapsed="false">
      <c r="A22" s="11" t="s">
        <v>26</v>
      </c>
      <c r="B22" s="13" t="n">
        <v>18134</v>
      </c>
      <c r="C22" s="13" t="n">
        <v>18134</v>
      </c>
      <c r="D22" s="13" t="n">
        <v>20433</v>
      </c>
      <c r="E22" s="14" t="n">
        <v>112.67784272637</v>
      </c>
      <c r="F22" s="15" t="n">
        <v>17.3972996265441</v>
      </c>
    </row>
    <row r="23" customFormat="false" ht="21" hidden="false" customHeight="true" outlineLevel="0" collapsed="false">
      <c r="A23" s="11" t="s">
        <v>27</v>
      </c>
      <c r="B23" s="13" t="n">
        <v>9819</v>
      </c>
      <c r="C23" s="13" t="n">
        <v>9819</v>
      </c>
      <c r="D23" s="13" t="n">
        <v>15257</v>
      </c>
      <c r="E23" s="14" t="n">
        <v>155.382421835217</v>
      </c>
      <c r="F23" s="15" t="n">
        <v>67.3834339001646</v>
      </c>
    </row>
    <row r="24" customFormat="false" ht="21" hidden="false" customHeight="true" outlineLevel="0" collapsed="false">
      <c r="A24" s="11" t="s">
        <v>28</v>
      </c>
      <c r="B24" s="13" t="n">
        <v>8952</v>
      </c>
      <c r="C24" s="13" t="n">
        <v>8952</v>
      </c>
      <c r="D24" s="13" t="n">
        <v>17447</v>
      </c>
      <c r="E24" s="14" t="n">
        <v>194.894995531725</v>
      </c>
      <c r="F24" s="15" t="n">
        <v>94.1143747218514</v>
      </c>
    </row>
    <row r="25" customFormat="false" ht="21" hidden="false" customHeight="true" outlineLevel="0" collapsed="false">
      <c r="A25" s="17"/>
      <c r="B25" s="12"/>
      <c r="C25" s="12"/>
      <c r="D25" s="12"/>
      <c r="E25" s="14"/>
      <c r="F25" s="15"/>
    </row>
    <row r="26" customFormat="false" ht="21" hidden="false" customHeight="true" outlineLevel="0" collapsed="false">
      <c r="A26" s="5" t="s">
        <v>29</v>
      </c>
      <c r="B26" s="8" t="n">
        <v>426437</v>
      </c>
      <c r="C26" s="8" t="n">
        <v>426437</v>
      </c>
      <c r="D26" s="8" t="n">
        <v>406731</v>
      </c>
      <c r="E26" s="9" t="n">
        <v>95.37891880864</v>
      </c>
      <c r="F26" s="10" t="n">
        <v>10.8530702352075</v>
      </c>
    </row>
    <row r="27" customFormat="false" ht="21" hidden="false" customHeight="true" outlineLevel="0" collapsed="false">
      <c r="A27" s="18"/>
      <c r="B27" s="18"/>
      <c r="C27" s="18"/>
      <c r="D27" s="18"/>
      <c r="E27" s="18"/>
      <c r="F27" s="18"/>
    </row>
    <row r="28" s="20" customFormat="true" ht="45.75" hidden="false" customHeight="true" outlineLevel="0" collapsed="false">
      <c r="A28" s="19"/>
      <c r="B28" s="19"/>
      <c r="C28" s="19"/>
      <c r="D28" s="19"/>
      <c r="E28" s="19"/>
      <c r="F28" s="19"/>
    </row>
    <row r="29" customFormat="false" ht="20.25" hidden="false" customHeight="true" outlineLevel="0" collapsed="false"/>
  </sheetData>
  <mergeCells count="3">
    <mergeCell ref="A1:F1"/>
    <mergeCell ref="A27:F27"/>
    <mergeCell ref="A28:F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1" activeCellId="0" sqref="G1:H16384"/>
    </sheetView>
  </sheetViews>
  <sheetFormatPr defaultColWidth="39.18359375" defaultRowHeight="14.25" zeroHeight="false" outlineLevelRow="0" outlineLevelCol="0"/>
  <cols>
    <col collapsed="false" customWidth="true" hidden="false" outlineLevel="0" max="1" min="1" style="87" width="30.39"/>
    <col collapsed="false" customWidth="true" hidden="false" outlineLevel="0" max="2" min="2" style="87" width="15.42"/>
    <col collapsed="false" customWidth="true" hidden="false" outlineLevel="0" max="3" min="3" style="88" width="15.88"/>
    <col collapsed="false" customWidth="true" hidden="false" outlineLevel="0" max="4" min="4" style="88" width="14.49"/>
    <col collapsed="false" customWidth="true" hidden="false" outlineLevel="0" max="5" min="5" style="88" width="10.32"/>
    <col collapsed="false" customWidth="true" hidden="false" outlineLevel="0" max="6" min="6" style="88" width="10.64"/>
    <col collapsed="false" customWidth="true" hidden="false" outlineLevel="0" max="8" min="7" style="88" width="16.96"/>
    <col collapsed="false" customWidth="false" hidden="false" outlineLevel="0" max="257" min="9" style="88" width="39.18"/>
  </cols>
  <sheetData>
    <row r="1" customFormat="false" ht="31.5" hidden="false" customHeight="true" outlineLevel="0" collapsed="false">
      <c r="A1" s="89" t="s">
        <v>272</v>
      </c>
      <c r="B1" s="89"/>
      <c r="C1" s="89"/>
      <c r="D1" s="89"/>
      <c r="E1" s="89"/>
      <c r="F1" s="89"/>
    </row>
    <row r="2" customFormat="false" ht="26.25" hidden="false" customHeight="true" outlineLevel="0" collapsed="false">
      <c r="A2" s="90"/>
      <c r="B2" s="90"/>
      <c r="C2" s="90"/>
      <c r="D2" s="91"/>
      <c r="E2" s="92"/>
      <c r="F2" s="38" t="s">
        <v>1</v>
      </c>
    </row>
    <row r="3" customFormat="false" ht="29.25" hidden="false" customHeight="true" outlineLevel="0" collapsed="false">
      <c r="A3" s="93" t="s">
        <v>33</v>
      </c>
      <c r="B3" s="40" t="s">
        <v>3</v>
      </c>
      <c r="C3" s="41" t="s">
        <v>4</v>
      </c>
      <c r="D3" s="41" t="s">
        <v>5</v>
      </c>
      <c r="E3" s="42" t="s">
        <v>273</v>
      </c>
      <c r="F3" s="42" t="s">
        <v>7</v>
      </c>
    </row>
    <row r="4" customFormat="false" ht="21" hidden="false" customHeight="true" outlineLevel="0" collapsed="false">
      <c r="A4" s="44" t="s">
        <v>57</v>
      </c>
      <c r="B4" s="13" t="n">
        <v>73930</v>
      </c>
      <c r="C4" s="32" t="n">
        <v>82118</v>
      </c>
      <c r="D4" s="32" t="n">
        <v>78108</v>
      </c>
      <c r="E4" s="94" t="n">
        <v>95.1167831656884</v>
      </c>
      <c r="F4" s="94" t="n">
        <v>1.5708712613784</v>
      </c>
    </row>
    <row r="5" customFormat="false" ht="21" hidden="false" customHeight="true" outlineLevel="0" collapsed="false">
      <c r="A5" s="44" t="s">
        <v>58</v>
      </c>
      <c r="B5" s="13" t="n">
        <v>10800</v>
      </c>
      <c r="C5" s="32" t="n">
        <v>1065</v>
      </c>
      <c r="D5" s="32" t="n">
        <v>1065</v>
      </c>
      <c r="E5" s="94" t="n">
        <v>100</v>
      </c>
      <c r="F5" s="94" t="n">
        <v>19.1275167785235</v>
      </c>
    </row>
    <row r="6" customFormat="false" ht="21" hidden="false" customHeight="true" outlineLevel="0" collapsed="false">
      <c r="A6" s="44" t="s">
        <v>59</v>
      </c>
      <c r="B6" s="13" t="n">
        <v>57987</v>
      </c>
      <c r="C6" s="32" t="n">
        <v>58890</v>
      </c>
      <c r="D6" s="32" t="n">
        <v>52348</v>
      </c>
      <c r="E6" s="94" t="n">
        <v>88.8911529971133</v>
      </c>
      <c r="F6" s="94" t="n">
        <v>4.41199936173609</v>
      </c>
    </row>
    <row r="7" customFormat="false" ht="21" hidden="false" customHeight="true" outlineLevel="0" collapsed="false">
      <c r="A7" s="44" t="s">
        <v>60</v>
      </c>
      <c r="B7" s="13" t="n">
        <v>83096</v>
      </c>
      <c r="C7" s="32" t="n">
        <v>100809</v>
      </c>
      <c r="D7" s="32" t="n">
        <v>94825</v>
      </c>
      <c r="E7" s="94" t="n">
        <v>94.0640220615223</v>
      </c>
      <c r="F7" s="94" t="n">
        <v>10.2449629707137</v>
      </c>
    </row>
    <row r="8" customFormat="false" ht="21" hidden="false" customHeight="true" outlineLevel="0" collapsed="false">
      <c r="A8" s="44" t="s">
        <v>61</v>
      </c>
      <c r="B8" s="13" t="n">
        <v>4145</v>
      </c>
      <c r="C8" s="32" t="n">
        <v>11769</v>
      </c>
      <c r="D8" s="32" t="n">
        <v>11740</v>
      </c>
      <c r="E8" s="94" t="n">
        <v>99.753589939672</v>
      </c>
      <c r="F8" s="94" t="n">
        <v>11.2690740214198</v>
      </c>
    </row>
    <row r="9" customFormat="false" ht="21" hidden="false" customHeight="true" outlineLevel="0" collapsed="false">
      <c r="A9" s="44" t="s">
        <v>62</v>
      </c>
      <c r="B9" s="13" t="n">
        <v>17247</v>
      </c>
      <c r="C9" s="32" t="n">
        <v>21345</v>
      </c>
      <c r="D9" s="32" t="n">
        <v>21270</v>
      </c>
      <c r="E9" s="94" t="n">
        <v>99.6486296556571</v>
      </c>
      <c r="F9" s="94" t="n">
        <v>83.472785301475</v>
      </c>
    </row>
    <row r="10" customFormat="false" ht="21" hidden="false" customHeight="true" outlineLevel="0" collapsed="false">
      <c r="A10" s="44" t="s">
        <v>63</v>
      </c>
      <c r="B10" s="13" t="n">
        <v>90279</v>
      </c>
      <c r="C10" s="32" t="n">
        <v>95929</v>
      </c>
      <c r="D10" s="32" t="n">
        <v>93114</v>
      </c>
      <c r="E10" s="94" t="n">
        <v>97.0655380541859</v>
      </c>
      <c r="F10" s="94" t="n">
        <v>8.38551972994994</v>
      </c>
    </row>
    <row r="11" customFormat="false" ht="21" hidden="false" customHeight="true" outlineLevel="0" collapsed="false">
      <c r="A11" s="44" t="s">
        <v>64</v>
      </c>
      <c r="B11" s="13" t="n">
        <v>48378</v>
      </c>
      <c r="C11" s="32" t="n">
        <v>52251</v>
      </c>
      <c r="D11" s="32" t="n">
        <v>51983</v>
      </c>
      <c r="E11" s="94" t="n">
        <v>99.4870911561501</v>
      </c>
      <c r="F11" s="94" t="n">
        <v>35.1858112500975</v>
      </c>
    </row>
    <row r="12" customFormat="false" ht="21" hidden="false" customHeight="true" outlineLevel="0" collapsed="false">
      <c r="A12" s="44" t="s">
        <v>65</v>
      </c>
      <c r="B12" s="13" t="n">
        <v>14062</v>
      </c>
      <c r="C12" s="32" t="n">
        <v>6177</v>
      </c>
      <c r="D12" s="32" t="n">
        <v>5548</v>
      </c>
      <c r="E12" s="94" t="n">
        <v>89.8170632993363</v>
      </c>
      <c r="F12" s="94" t="n">
        <v>-61.5922464520595</v>
      </c>
    </row>
    <row r="13" customFormat="false" ht="21" hidden="false" customHeight="true" outlineLevel="0" collapsed="false">
      <c r="A13" s="44" t="s">
        <v>66</v>
      </c>
      <c r="B13" s="13" t="n">
        <v>26863</v>
      </c>
      <c r="C13" s="32" t="n">
        <v>60871</v>
      </c>
      <c r="D13" s="32" t="n">
        <v>59971</v>
      </c>
      <c r="E13" s="94" t="n">
        <v>98.5214634226479</v>
      </c>
      <c r="F13" s="94" t="n">
        <v>225.292905185507</v>
      </c>
    </row>
    <row r="14" customFormat="false" ht="21" hidden="false" customHeight="true" outlineLevel="0" collapsed="false">
      <c r="A14" s="44" t="s">
        <v>67</v>
      </c>
      <c r="B14" s="13" t="n">
        <v>46447</v>
      </c>
      <c r="C14" s="32" t="n">
        <v>50597</v>
      </c>
      <c r="D14" s="32" t="n">
        <v>49606</v>
      </c>
      <c r="E14" s="94" t="n">
        <v>98.0413858529162</v>
      </c>
      <c r="F14" s="94" t="n">
        <v>116.487736754822</v>
      </c>
    </row>
    <row r="15" customFormat="false" ht="21" hidden="false" customHeight="true" outlineLevel="0" collapsed="false">
      <c r="A15" s="44" t="s">
        <v>68</v>
      </c>
      <c r="B15" s="13" t="n">
        <v>18386</v>
      </c>
      <c r="C15" s="32" t="n">
        <v>61818</v>
      </c>
      <c r="D15" s="32" t="n">
        <v>59024</v>
      </c>
      <c r="E15" s="94" t="n">
        <v>95.4802808243554</v>
      </c>
      <c r="F15" s="94" t="n">
        <v>2.06114262000277</v>
      </c>
    </row>
    <row r="16" customFormat="false" ht="21" hidden="false" customHeight="true" outlineLevel="0" collapsed="false">
      <c r="A16" s="44" t="s">
        <v>69</v>
      </c>
      <c r="B16" s="13" t="n">
        <v>11811</v>
      </c>
      <c r="C16" s="32" t="n">
        <v>6170</v>
      </c>
      <c r="D16" s="32" t="n">
        <v>6110</v>
      </c>
      <c r="E16" s="94" t="n">
        <v>99.0275526742302</v>
      </c>
      <c r="F16" s="94" t="n">
        <v>-42.6506476440773</v>
      </c>
    </row>
    <row r="17" customFormat="false" ht="21" hidden="false" customHeight="true" outlineLevel="0" collapsed="false">
      <c r="A17" s="44" t="s">
        <v>70</v>
      </c>
      <c r="B17" s="13" t="n">
        <v>6618</v>
      </c>
      <c r="C17" s="32" t="n">
        <v>12188</v>
      </c>
      <c r="D17" s="32" t="n">
        <v>11137</v>
      </c>
      <c r="E17" s="94" t="n">
        <v>91.3767640301936</v>
      </c>
      <c r="F17" s="94" t="n">
        <v>98.5558923159208</v>
      </c>
    </row>
    <row r="18" customFormat="false" ht="21" hidden="false" customHeight="true" outlineLevel="0" collapsed="false">
      <c r="A18" s="44" t="s">
        <v>71</v>
      </c>
      <c r="B18" s="13" t="n">
        <v>0</v>
      </c>
      <c r="C18" s="32" t="n">
        <v>100</v>
      </c>
      <c r="D18" s="32" t="n">
        <v>100</v>
      </c>
      <c r="E18" s="94" t="n">
        <v>100</v>
      </c>
      <c r="F18" s="94" t="n">
        <v>-95.2471482889734</v>
      </c>
    </row>
    <row r="19" customFormat="false" ht="21" hidden="false" customHeight="true" outlineLevel="0" collapsed="false">
      <c r="A19" s="44" t="s">
        <v>73</v>
      </c>
      <c r="B19" s="13" t="n">
        <v>9431</v>
      </c>
      <c r="C19" s="32" t="n">
        <v>3471</v>
      </c>
      <c r="D19" s="32" t="n">
        <v>3471</v>
      </c>
      <c r="E19" s="94" t="n">
        <v>100</v>
      </c>
      <c r="F19" s="94" t="n">
        <v>-23.2758620689655</v>
      </c>
    </row>
    <row r="20" customFormat="false" ht="21" hidden="false" customHeight="true" outlineLevel="0" collapsed="false">
      <c r="A20" s="44" t="s">
        <v>74</v>
      </c>
      <c r="B20" s="13" t="n">
        <v>7173</v>
      </c>
      <c r="C20" s="32" t="n">
        <v>56132</v>
      </c>
      <c r="D20" s="32" t="n">
        <v>54120</v>
      </c>
      <c r="E20" s="94" t="n">
        <v>96.4155918192831</v>
      </c>
      <c r="F20" s="94" t="n">
        <v>-3.46574389526069</v>
      </c>
    </row>
    <row r="21" customFormat="false" ht="21" hidden="false" customHeight="true" outlineLevel="0" collapsed="false">
      <c r="A21" s="44" t="s">
        <v>75</v>
      </c>
      <c r="B21" s="13" t="n">
        <v>3579</v>
      </c>
      <c r="C21" s="32" t="n">
        <v>4269</v>
      </c>
      <c r="D21" s="32" t="n">
        <v>4269</v>
      </c>
      <c r="E21" s="94" t="n">
        <v>100</v>
      </c>
      <c r="F21" s="94" t="n">
        <v>93.1674208144796</v>
      </c>
    </row>
    <row r="22" customFormat="false" ht="21" hidden="false" customHeight="true" outlineLevel="0" collapsed="false">
      <c r="A22" s="44" t="s">
        <v>76</v>
      </c>
      <c r="B22" s="13" t="n">
        <v>7201</v>
      </c>
      <c r="C22" s="32" t="n">
        <v>0</v>
      </c>
      <c r="D22" s="32" t="n">
        <v>0</v>
      </c>
      <c r="E22" s="94"/>
      <c r="F22" s="94"/>
    </row>
    <row r="23" customFormat="false" ht="21" hidden="false" customHeight="true" outlineLevel="0" collapsed="false">
      <c r="A23" s="44" t="s">
        <v>274</v>
      </c>
      <c r="B23" s="13" t="n">
        <v>30725</v>
      </c>
      <c r="C23" s="32" t="n">
        <v>44181</v>
      </c>
      <c r="D23" s="32" t="n">
        <v>19193</v>
      </c>
      <c r="E23" s="94" t="n">
        <v>43.4417509789276</v>
      </c>
      <c r="F23" s="94" t="n">
        <v>1233.77345378735</v>
      </c>
    </row>
    <row r="24" customFormat="false" ht="21" hidden="false" customHeight="true" outlineLevel="0" collapsed="false">
      <c r="A24" s="44" t="s">
        <v>78</v>
      </c>
      <c r="B24" s="13" t="n">
        <v>14500</v>
      </c>
      <c r="C24" s="32" t="n">
        <v>9143</v>
      </c>
      <c r="D24" s="32" t="n">
        <v>9143</v>
      </c>
      <c r="E24" s="94" t="n">
        <v>100</v>
      </c>
      <c r="F24" s="94" t="n">
        <v>-28.2564344005022</v>
      </c>
    </row>
    <row r="25" customFormat="false" ht="21" hidden="false" customHeight="true" outlineLevel="0" collapsed="false">
      <c r="A25" s="95"/>
      <c r="B25" s="13"/>
      <c r="C25" s="13"/>
      <c r="D25" s="13"/>
      <c r="E25" s="94"/>
      <c r="F25" s="94"/>
    </row>
    <row r="26" customFormat="false" ht="21" hidden="false" customHeight="true" outlineLevel="0" collapsed="false">
      <c r="A26" s="41" t="s">
        <v>29</v>
      </c>
      <c r="B26" s="96" t="n">
        <v>582658</v>
      </c>
      <c r="C26" s="96" t="n">
        <v>739293</v>
      </c>
      <c r="D26" s="96" t="n">
        <v>686145</v>
      </c>
      <c r="E26" s="97" t="n">
        <v>92.8109693991422</v>
      </c>
      <c r="F26" s="97" t="n">
        <v>20.4980822726123</v>
      </c>
    </row>
    <row r="27" customFormat="false" ht="44.25" hidden="false" customHeight="true" outlineLevel="0" collapsed="false">
      <c r="A27" s="47" t="s">
        <v>275</v>
      </c>
      <c r="B27" s="47"/>
      <c r="C27" s="47"/>
      <c r="D27" s="47"/>
      <c r="E27" s="47"/>
      <c r="F27" s="47"/>
    </row>
    <row r="28" customFormat="false" ht="34.5" hidden="false" customHeight="true" outlineLevel="0" collapsed="false"/>
    <row r="29" customFormat="false" ht="34.5" hidden="false" customHeight="true" outlineLevel="0" collapsed="false"/>
    <row r="30" customFormat="false" ht="34.5" hidden="false" customHeight="true" outlineLevel="0" collapsed="false"/>
    <row r="31" customFormat="false" ht="34.5" hidden="false" customHeight="true" outlineLevel="0" collapsed="false"/>
    <row r="32" customFormat="false" ht="34.5" hidden="false" customHeight="true" outlineLevel="0" collapsed="false"/>
    <row r="33" customFormat="false" ht="34.5" hidden="false" customHeight="true" outlineLevel="0" collapsed="false"/>
    <row r="34" customFormat="false" ht="34.5" hidden="false" customHeight="true" outlineLevel="0" collapsed="false"/>
    <row r="35" customFormat="false" ht="34.5" hidden="false" customHeight="true" outlineLevel="0" collapsed="false"/>
    <row r="36" customFormat="false" ht="34.5" hidden="false" customHeight="true" outlineLevel="0" collapsed="false"/>
    <row r="37" customFormat="false" ht="34.5" hidden="false" customHeight="true" outlineLevel="0" collapsed="false"/>
    <row r="38" customFormat="false" ht="34.5" hidden="false" customHeight="true" outlineLevel="0" collapsed="false"/>
    <row r="39" customFormat="false" ht="34.5" hidden="false" customHeight="true" outlineLevel="0" collapsed="false"/>
    <row r="40" customFormat="false" ht="34.5" hidden="false" customHeight="true" outlineLevel="0" collapsed="false"/>
    <row r="41" customFormat="false" ht="34.5" hidden="false" customHeight="true" outlineLevel="0" collapsed="false"/>
    <row r="42" customFormat="false" ht="34.5" hidden="false" customHeight="true" outlineLevel="0" collapsed="false"/>
    <row r="43" customFormat="false" ht="34.5" hidden="false" customHeight="true" outlineLevel="0" collapsed="false"/>
    <row r="44" customFormat="false" ht="34.5" hidden="false" customHeight="true" outlineLevel="0" collapsed="false"/>
    <row r="45" customFormat="false" ht="34.5" hidden="false" customHeight="true" outlineLevel="0" collapsed="false"/>
    <row r="46" customFormat="false" ht="34.5" hidden="false" customHeight="true" outlineLevel="0" collapsed="false"/>
    <row r="47" customFormat="false" ht="34.5" hidden="false" customHeight="true" outlineLevel="0" collapsed="false"/>
    <row r="48" customFormat="false" ht="34.5" hidden="false" customHeight="true" outlineLevel="0" collapsed="false"/>
    <row r="49" customFormat="false" ht="34.5" hidden="false" customHeight="true" outlineLevel="0" collapsed="false"/>
    <row r="50" customFormat="false" ht="34.5" hidden="false" customHeight="true" outlineLevel="0" collapsed="false"/>
    <row r="51" customFormat="false" ht="34.5" hidden="false" customHeight="true" outlineLevel="0" collapsed="false"/>
    <row r="52" customFormat="false" ht="34.5" hidden="false" customHeight="true" outlineLevel="0" collapsed="false"/>
    <row r="53" customFormat="false" ht="34.5" hidden="false" customHeight="true" outlineLevel="0" collapsed="false"/>
    <row r="54" customFormat="false" ht="34.5" hidden="false" customHeight="true" outlineLevel="0" collapsed="false"/>
    <row r="55" customFormat="false" ht="34.5" hidden="false" customHeight="true" outlineLevel="0" collapsed="false"/>
    <row r="56" customFormat="false" ht="34.5" hidden="false" customHeight="true" outlineLevel="0" collapsed="false"/>
    <row r="57" customFormat="false" ht="34.5" hidden="false" customHeight="true" outlineLevel="0" collapsed="false"/>
    <row r="58" customFormat="false" ht="34.5" hidden="false" customHeight="true" outlineLevel="0" collapsed="false"/>
    <row r="59" customFormat="false" ht="34.5" hidden="false" customHeight="true" outlineLevel="0" collapsed="false"/>
    <row r="60" customFormat="false" ht="34.5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</sheetData>
  <mergeCells count="2">
    <mergeCell ref="A1:F1"/>
    <mergeCell ref="A27:F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43" activePane="bottomRight" state="frozen"/>
      <selection pane="topLeft" activeCell="A1" activeCellId="0" sqref="A1"/>
      <selection pane="topRight" activeCell="B1" activeCellId="0" sqref="B1"/>
      <selection pane="bottomLeft" activeCell="A143" activeCellId="0" sqref="A143"/>
      <selection pane="bottomRight" activeCell="G10" activeCellId="0" sqref="G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8" width="39.18"/>
    <col collapsed="false" customWidth="true" hidden="false" outlineLevel="0" max="2" min="2" style="88" width="13.26"/>
    <col collapsed="false" customWidth="true" hidden="false" outlineLevel="0" max="3" min="3" style="48" width="13.26"/>
    <col collapsed="false" customWidth="true" hidden="false" outlineLevel="0" max="4" min="4" style="48" width="12.79"/>
    <col collapsed="false" customWidth="true" hidden="false" outlineLevel="0" max="5" min="5" style="48" width="12.64"/>
    <col collapsed="false" customWidth="true" hidden="false" outlineLevel="0" max="6" min="6" style="48" width="10.95"/>
    <col collapsed="false" customWidth="true" hidden="false" outlineLevel="0" max="8" min="7" style="98" width="13.11"/>
    <col collapsed="false" customWidth="true" hidden="false" outlineLevel="0" max="10" min="9" style="48" width="12.18"/>
    <col collapsed="false" customWidth="true" hidden="false" outlineLevel="0" max="11" min="11" style="48" width="13.57"/>
    <col collapsed="false" customWidth="true" hidden="false" outlineLevel="0" max="12" min="12" style="48" width="15.11"/>
    <col collapsed="false" customWidth="true" hidden="false" outlineLevel="0" max="13" min="13" style="48" width="13.87"/>
    <col collapsed="false" customWidth="false" hidden="false" outlineLevel="0" max="257" min="14" style="48" width="11.1"/>
  </cols>
  <sheetData>
    <row r="1" customFormat="false" ht="22.5" hidden="false" customHeight="false" outlineLevel="0" collapsed="false">
      <c r="A1" s="99" t="s">
        <v>27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4.25" hidden="false" customHeight="false" outlineLevel="0" collapsed="false">
      <c r="A2" s="100" t="s">
        <v>3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21.75" hidden="false" customHeight="true" outlineLevel="0" collapsed="false">
      <c r="A3" s="101" t="s">
        <v>33</v>
      </c>
      <c r="B3" s="102" t="s">
        <v>3</v>
      </c>
      <c r="C3" s="101" t="s">
        <v>277</v>
      </c>
      <c r="D3" s="101"/>
      <c r="E3" s="101"/>
      <c r="F3" s="101"/>
      <c r="G3" s="101"/>
      <c r="H3" s="101"/>
      <c r="I3" s="101"/>
      <c r="J3" s="101"/>
      <c r="K3" s="101"/>
      <c r="L3" s="101"/>
      <c r="M3" s="102" t="s">
        <v>4</v>
      </c>
    </row>
    <row r="4" customFormat="false" ht="42.75" hidden="false" customHeight="false" outlineLevel="0" collapsed="false">
      <c r="A4" s="101"/>
      <c r="B4" s="102"/>
      <c r="C4" s="102" t="s">
        <v>278</v>
      </c>
      <c r="D4" s="102" t="s">
        <v>279</v>
      </c>
      <c r="E4" s="102" t="s">
        <v>280</v>
      </c>
      <c r="F4" s="102" t="s">
        <v>281</v>
      </c>
      <c r="G4" s="103" t="s">
        <v>282</v>
      </c>
      <c r="H4" s="103" t="s">
        <v>283</v>
      </c>
      <c r="I4" s="102" t="s">
        <v>284</v>
      </c>
      <c r="J4" s="102" t="s">
        <v>266</v>
      </c>
      <c r="K4" s="102" t="s">
        <v>285</v>
      </c>
      <c r="L4" s="102" t="s">
        <v>246</v>
      </c>
      <c r="M4" s="102"/>
    </row>
    <row r="5" customFormat="false" ht="18.95" hidden="false" customHeight="true" outlineLevel="0" collapsed="false">
      <c r="A5" s="104" t="s">
        <v>83</v>
      </c>
      <c r="B5" s="105" t="n">
        <v>582658</v>
      </c>
      <c r="C5" s="105" t="n">
        <v>539504</v>
      </c>
      <c r="D5" s="105" t="n">
        <v>15905</v>
      </c>
      <c r="E5" s="105" t="n">
        <v>41771</v>
      </c>
      <c r="F5" s="105" t="n">
        <v>0</v>
      </c>
      <c r="G5" s="105" t="n">
        <v>0</v>
      </c>
      <c r="H5" s="105" t="n">
        <v>-19706</v>
      </c>
      <c r="I5" s="105" t="n">
        <v>31105</v>
      </c>
      <c r="J5" s="105" t="n">
        <v>29445</v>
      </c>
      <c r="K5" s="105" t="n">
        <v>-450534</v>
      </c>
      <c r="L5" s="105" t="n">
        <v>-649</v>
      </c>
      <c r="M5" s="105" t="n">
        <v>739293</v>
      </c>
    </row>
    <row r="6" customFormat="false" ht="18.95" hidden="false" customHeight="true" outlineLevel="0" collapsed="false">
      <c r="A6" s="106" t="s">
        <v>57</v>
      </c>
      <c r="B6" s="105" t="n">
        <v>73930</v>
      </c>
      <c r="C6" s="105" t="n">
        <v>2984</v>
      </c>
      <c r="D6" s="105" t="n">
        <v>7298</v>
      </c>
      <c r="E6" s="105" t="n">
        <v>2418</v>
      </c>
      <c r="F6" s="105" t="n">
        <v>0</v>
      </c>
      <c r="G6" s="105" t="n">
        <v>4753</v>
      </c>
      <c r="H6" s="105" t="n">
        <v>-1542</v>
      </c>
      <c r="I6" s="105" t="n">
        <v>0</v>
      </c>
      <c r="J6" s="105" t="n">
        <v>0</v>
      </c>
      <c r="K6" s="105" t="n">
        <v>-3520</v>
      </c>
      <c r="L6" s="105" t="n">
        <v>0</v>
      </c>
      <c r="M6" s="105" t="n">
        <v>82118</v>
      </c>
    </row>
    <row r="7" customFormat="false" ht="18.95" hidden="false" customHeight="true" outlineLevel="0" collapsed="false">
      <c r="A7" s="107" t="s">
        <v>84</v>
      </c>
      <c r="B7" s="108" t="n">
        <v>970</v>
      </c>
      <c r="C7" s="108" t="n">
        <v>12</v>
      </c>
      <c r="D7" s="108" t="n">
        <v>0</v>
      </c>
      <c r="E7" s="108" t="n">
        <v>0</v>
      </c>
      <c r="F7" s="108" t="n">
        <v>0</v>
      </c>
      <c r="G7" s="108" t="n">
        <v>79</v>
      </c>
      <c r="H7" s="108" t="n">
        <v>0</v>
      </c>
      <c r="I7" s="108" t="n">
        <v>0</v>
      </c>
      <c r="J7" s="108" t="n">
        <v>0</v>
      </c>
      <c r="K7" s="108" t="n">
        <v>-2</v>
      </c>
      <c r="L7" s="109" t="n">
        <v>0</v>
      </c>
      <c r="M7" s="108" t="n">
        <v>1059</v>
      </c>
    </row>
    <row r="8" customFormat="false" ht="18.95" hidden="false" customHeight="true" outlineLevel="0" collapsed="false">
      <c r="A8" s="107" t="s">
        <v>85</v>
      </c>
      <c r="B8" s="108" t="n">
        <v>769</v>
      </c>
      <c r="C8" s="108" t="n">
        <v>7</v>
      </c>
      <c r="D8" s="108" t="n">
        <v>0</v>
      </c>
      <c r="E8" s="108" t="n">
        <v>0</v>
      </c>
      <c r="F8" s="108" t="n">
        <v>0</v>
      </c>
      <c r="G8" s="108" t="n">
        <v>142</v>
      </c>
      <c r="H8" s="108" t="n">
        <v>0</v>
      </c>
      <c r="I8" s="108" t="n">
        <v>0</v>
      </c>
      <c r="J8" s="108" t="n">
        <v>0</v>
      </c>
      <c r="K8" s="108" t="n">
        <v>0</v>
      </c>
      <c r="L8" s="109" t="n">
        <v>0</v>
      </c>
      <c r="M8" s="108" t="n">
        <v>918</v>
      </c>
    </row>
    <row r="9" customFormat="false" ht="18.95" hidden="false" customHeight="true" outlineLevel="0" collapsed="false">
      <c r="A9" s="107" t="s">
        <v>86</v>
      </c>
      <c r="B9" s="108" t="n">
        <v>32567</v>
      </c>
      <c r="C9" s="108" t="n">
        <v>0</v>
      </c>
      <c r="D9" s="108" t="n">
        <v>0</v>
      </c>
      <c r="E9" s="108" t="n">
        <v>574</v>
      </c>
      <c r="F9" s="108" t="n">
        <v>0</v>
      </c>
      <c r="G9" s="108" t="n">
        <v>-7012</v>
      </c>
      <c r="H9" s="108" t="n">
        <v>0</v>
      </c>
      <c r="I9" s="108" t="n">
        <v>0</v>
      </c>
      <c r="J9" s="108" t="n">
        <v>0</v>
      </c>
      <c r="K9" s="108" t="n">
        <v>-449</v>
      </c>
      <c r="L9" s="109" t="n">
        <v>0</v>
      </c>
      <c r="M9" s="108" t="n">
        <v>22999</v>
      </c>
    </row>
    <row r="10" customFormat="false" ht="18.95" hidden="false" customHeight="true" outlineLevel="0" collapsed="false">
      <c r="A10" s="107" t="s">
        <v>87</v>
      </c>
      <c r="B10" s="108" t="n">
        <v>1392</v>
      </c>
      <c r="C10" s="108" t="n">
        <v>10</v>
      </c>
      <c r="D10" s="108" t="n">
        <v>0</v>
      </c>
      <c r="E10" s="108" t="n">
        <v>21</v>
      </c>
      <c r="F10" s="108" t="n">
        <v>0</v>
      </c>
      <c r="G10" s="108" t="n">
        <v>-91</v>
      </c>
      <c r="H10" s="108" t="n">
        <v>0</v>
      </c>
      <c r="I10" s="108" t="n">
        <v>0</v>
      </c>
      <c r="J10" s="108" t="n">
        <v>0</v>
      </c>
      <c r="K10" s="108" t="n">
        <v>-3</v>
      </c>
      <c r="L10" s="109" t="n">
        <v>0</v>
      </c>
      <c r="M10" s="108" t="n">
        <v>1441</v>
      </c>
    </row>
    <row r="11" customFormat="false" ht="18.95" hidden="false" customHeight="true" outlineLevel="0" collapsed="false">
      <c r="A11" s="107" t="s">
        <v>88</v>
      </c>
      <c r="B11" s="108" t="n">
        <v>566</v>
      </c>
      <c r="C11" s="108" t="n">
        <v>2</v>
      </c>
      <c r="D11" s="108" t="n">
        <v>0</v>
      </c>
      <c r="E11" s="108" t="n">
        <v>0</v>
      </c>
      <c r="F11" s="108" t="n">
        <v>0</v>
      </c>
      <c r="G11" s="108" t="n">
        <v>48</v>
      </c>
      <c r="H11" s="108" t="n">
        <v>0</v>
      </c>
      <c r="I11" s="108" t="n">
        <v>0</v>
      </c>
      <c r="J11" s="108" t="n">
        <v>0</v>
      </c>
      <c r="K11" s="108" t="n">
        <v>0</v>
      </c>
      <c r="L11" s="109" t="n">
        <v>0</v>
      </c>
      <c r="M11" s="108" t="n">
        <v>616</v>
      </c>
    </row>
    <row r="12" customFormat="false" ht="18.95" hidden="false" customHeight="true" outlineLevel="0" collapsed="false">
      <c r="A12" s="107" t="s">
        <v>89</v>
      </c>
      <c r="B12" s="108" t="n">
        <v>3835</v>
      </c>
      <c r="C12" s="108" t="n">
        <v>36</v>
      </c>
      <c r="D12" s="108" t="n">
        <v>0</v>
      </c>
      <c r="E12" s="108" t="n">
        <v>647</v>
      </c>
      <c r="F12" s="108" t="n">
        <v>0</v>
      </c>
      <c r="G12" s="108" t="n">
        <v>-525</v>
      </c>
      <c r="H12" s="108" t="n">
        <v>0</v>
      </c>
      <c r="I12" s="108" t="n">
        <v>0</v>
      </c>
      <c r="J12" s="108" t="n">
        <v>0</v>
      </c>
      <c r="K12" s="108" t="n">
        <v>-332</v>
      </c>
      <c r="L12" s="109" t="n">
        <v>0</v>
      </c>
      <c r="M12" s="108" t="n">
        <v>3014</v>
      </c>
    </row>
    <row r="13" customFormat="false" ht="18.95" hidden="false" customHeight="true" outlineLevel="0" collapsed="false">
      <c r="A13" s="107" t="s">
        <v>90</v>
      </c>
      <c r="B13" s="108" t="n">
        <v>350</v>
      </c>
      <c r="C13" s="108" t="n">
        <v>219</v>
      </c>
      <c r="D13" s="108" t="n">
        <v>0</v>
      </c>
      <c r="E13" s="108" t="n">
        <v>110</v>
      </c>
      <c r="F13" s="108" t="n">
        <v>0</v>
      </c>
      <c r="G13" s="108" t="n">
        <v>1149</v>
      </c>
      <c r="H13" s="108" t="n">
        <v>0</v>
      </c>
      <c r="I13" s="108" t="n">
        <v>0</v>
      </c>
      <c r="J13" s="108" t="n">
        <v>0</v>
      </c>
      <c r="K13" s="108" t="n">
        <v>-8</v>
      </c>
      <c r="L13" s="109" t="n">
        <v>0</v>
      </c>
      <c r="M13" s="108" t="n">
        <v>1710</v>
      </c>
    </row>
    <row r="14" customFormat="false" ht="18.95" hidden="false" customHeight="true" outlineLevel="0" collapsed="false">
      <c r="A14" s="107" t="s">
        <v>91</v>
      </c>
      <c r="B14" s="108" t="n">
        <v>1488</v>
      </c>
      <c r="C14" s="108" t="n">
        <v>0</v>
      </c>
      <c r="D14" s="108" t="n">
        <v>0</v>
      </c>
      <c r="E14" s="108" t="n">
        <v>662</v>
      </c>
      <c r="F14" s="108" t="n">
        <v>0</v>
      </c>
      <c r="G14" s="108" t="n">
        <v>51</v>
      </c>
      <c r="H14" s="108" t="n">
        <v>0</v>
      </c>
      <c r="I14" s="108" t="n">
        <v>0</v>
      </c>
      <c r="J14" s="108" t="n">
        <v>0</v>
      </c>
      <c r="K14" s="108" t="n">
        <v>0</v>
      </c>
      <c r="L14" s="109" t="n">
        <v>0</v>
      </c>
      <c r="M14" s="108" t="n">
        <v>1539</v>
      </c>
    </row>
    <row r="15" customFormat="false" ht="18.95" hidden="false" customHeight="true" outlineLevel="0" collapsed="false">
      <c r="A15" s="107" t="s">
        <v>92</v>
      </c>
      <c r="B15" s="108" t="n">
        <v>548</v>
      </c>
      <c r="C15" s="108" t="n">
        <v>375</v>
      </c>
      <c r="D15" s="108" t="n">
        <v>0</v>
      </c>
      <c r="E15" s="108" t="n">
        <v>24</v>
      </c>
      <c r="F15" s="108" t="n">
        <v>0</v>
      </c>
      <c r="G15" s="108" t="n">
        <v>-53</v>
      </c>
      <c r="H15" s="108" t="n">
        <v>-225</v>
      </c>
      <c r="I15" s="108" t="n">
        <v>0</v>
      </c>
      <c r="J15" s="108" t="n">
        <v>0</v>
      </c>
      <c r="K15" s="108" t="n">
        <v>-59</v>
      </c>
      <c r="L15" s="109" t="n">
        <v>0</v>
      </c>
      <c r="M15" s="108" t="n">
        <v>586</v>
      </c>
    </row>
    <row r="16" customFormat="false" ht="18.95" hidden="false" customHeight="true" outlineLevel="0" collapsed="false">
      <c r="A16" s="107" t="s">
        <v>93</v>
      </c>
      <c r="B16" s="108" t="n">
        <v>4407</v>
      </c>
      <c r="C16" s="108" t="n">
        <v>10</v>
      </c>
      <c r="D16" s="108" t="n">
        <v>0</v>
      </c>
      <c r="E16" s="108" t="n">
        <v>358</v>
      </c>
      <c r="F16" s="108" t="n">
        <v>0</v>
      </c>
      <c r="G16" s="108" t="n">
        <v>-108</v>
      </c>
      <c r="H16" s="108" t="n">
        <v>-1041</v>
      </c>
      <c r="I16" s="108" t="n">
        <v>0</v>
      </c>
      <c r="J16" s="108" t="n">
        <v>0</v>
      </c>
      <c r="K16" s="108" t="n">
        <v>-10</v>
      </c>
      <c r="L16" s="109" t="n">
        <v>0</v>
      </c>
      <c r="M16" s="108" t="n">
        <v>3258</v>
      </c>
    </row>
    <row r="17" customFormat="false" ht="18.95" hidden="false" customHeight="true" outlineLevel="0" collapsed="false">
      <c r="A17" s="107" t="s">
        <v>94</v>
      </c>
      <c r="B17" s="108" t="n">
        <v>1281</v>
      </c>
      <c r="C17" s="108" t="n">
        <v>300</v>
      </c>
      <c r="D17" s="108" t="n">
        <v>2047</v>
      </c>
      <c r="E17" s="108" t="n">
        <v>0</v>
      </c>
      <c r="F17" s="108" t="n">
        <v>0</v>
      </c>
      <c r="G17" s="108" t="n">
        <v>159</v>
      </c>
      <c r="H17" s="108" t="n">
        <v>0</v>
      </c>
      <c r="I17" s="108" t="n">
        <v>0</v>
      </c>
      <c r="J17" s="108" t="n">
        <v>0</v>
      </c>
      <c r="K17" s="108" t="n">
        <v>-300</v>
      </c>
      <c r="L17" s="109" t="n">
        <v>0</v>
      </c>
      <c r="M17" s="108" t="n">
        <v>3487</v>
      </c>
    </row>
    <row r="18" customFormat="false" ht="18.95" hidden="false" customHeight="true" outlineLevel="0" collapsed="false">
      <c r="A18" s="107" t="s">
        <v>95</v>
      </c>
      <c r="B18" s="108" t="n">
        <v>6288</v>
      </c>
      <c r="C18" s="108" t="n">
        <v>484</v>
      </c>
      <c r="D18" s="108" t="n">
        <v>0</v>
      </c>
      <c r="E18" s="108" t="n">
        <v>0</v>
      </c>
      <c r="F18" s="108" t="n">
        <v>0</v>
      </c>
      <c r="G18" s="108" t="n">
        <v>83</v>
      </c>
      <c r="H18" s="108" t="n">
        <v>0</v>
      </c>
      <c r="I18" s="108" t="n">
        <v>0</v>
      </c>
      <c r="J18" s="108" t="n">
        <v>0</v>
      </c>
      <c r="K18" s="108" t="n">
        <v>-187</v>
      </c>
      <c r="L18" s="109" t="n">
        <v>0</v>
      </c>
      <c r="M18" s="108" t="n">
        <v>6668</v>
      </c>
    </row>
    <row r="19" customFormat="false" ht="18.95" hidden="false" customHeight="true" outlineLevel="0" collapsed="false">
      <c r="A19" s="107" t="s">
        <v>96</v>
      </c>
      <c r="B19" s="108" t="n">
        <v>5802</v>
      </c>
      <c r="C19" s="108" t="n">
        <v>822</v>
      </c>
      <c r="D19" s="108" t="n">
        <v>0</v>
      </c>
      <c r="E19" s="108" t="n">
        <v>0</v>
      </c>
      <c r="F19" s="108" t="n">
        <v>0</v>
      </c>
      <c r="G19" s="108" t="n">
        <v>20</v>
      </c>
      <c r="H19" s="108" t="n">
        <v>-71</v>
      </c>
      <c r="I19" s="108" t="n">
        <v>0</v>
      </c>
      <c r="J19" s="108" t="n">
        <v>0</v>
      </c>
      <c r="K19" s="108" t="n">
        <v>-26</v>
      </c>
      <c r="L19" s="109" t="n">
        <v>0</v>
      </c>
      <c r="M19" s="108" t="n">
        <v>6547</v>
      </c>
    </row>
    <row r="20" customFormat="false" ht="18.95" hidden="false" customHeight="true" outlineLevel="0" collapsed="false">
      <c r="A20" s="107" t="s">
        <v>97</v>
      </c>
      <c r="B20" s="108" t="n">
        <v>284</v>
      </c>
      <c r="C20" s="108" t="n">
        <v>8</v>
      </c>
      <c r="D20" s="108" t="n">
        <v>0</v>
      </c>
      <c r="E20" s="108" t="n">
        <v>0</v>
      </c>
      <c r="F20" s="108" t="n">
        <v>0</v>
      </c>
      <c r="G20" s="108" t="n">
        <v>0</v>
      </c>
      <c r="H20" s="108" t="n">
        <v>-35</v>
      </c>
      <c r="I20" s="108" t="n">
        <v>0</v>
      </c>
      <c r="J20" s="108" t="n">
        <v>0</v>
      </c>
      <c r="K20" s="108" t="n">
        <v>-30</v>
      </c>
      <c r="L20" s="109" t="n">
        <v>0</v>
      </c>
      <c r="M20" s="108" t="n">
        <v>297</v>
      </c>
    </row>
    <row r="21" customFormat="false" ht="18.95" hidden="false" customHeight="true" outlineLevel="0" collapsed="false">
      <c r="A21" s="107" t="s">
        <v>98</v>
      </c>
      <c r="B21" s="108" t="n">
        <v>0</v>
      </c>
      <c r="C21" s="108" t="n">
        <v>7</v>
      </c>
      <c r="D21" s="108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-7</v>
      </c>
      <c r="L21" s="109" t="n">
        <v>0</v>
      </c>
      <c r="M21" s="108" t="n">
        <v>0</v>
      </c>
    </row>
    <row r="22" customFormat="false" ht="18.95" hidden="false" customHeight="true" outlineLevel="0" collapsed="false">
      <c r="A22" s="107" t="s">
        <v>99</v>
      </c>
      <c r="B22" s="108" t="n">
        <v>82</v>
      </c>
      <c r="C22" s="108" t="n">
        <v>0</v>
      </c>
      <c r="D22" s="108" t="n">
        <v>0</v>
      </c>
      <c r="E22" s="108" t="n">
        <v>0</v>
      </c>
      <c r="F22" s="108" t="n">
        <v>0</v>
      </c>
      <c r="G22" s="108" t="n">
        <v>54</v>
      </c>
      <c r="H22" s="108" t="n">
        <v>0</v>
      </c>
      <c r="I22" s="108" t="n">
        <v>0</v>
      </c>
      <c r="J22" s="108" t="n">
        <v>0</v>
      </c>
      <c r="K22" s="108" t="n">
        <v>0</v>
      </c>
      <c r="L22" s="109" t="n">
        <v>0</v>
      </c>
      <c r="M22" s="108" t="n">
        <v>136</v>
      </c>
    </row>
    <row r="23" customFormat="false" ht="18.95" hidden="false" customHeight="true" outlineLevel="0" collapsed="false">
      <c r="A23" s="107" t="s">
        <v>100</v>
      </c>
      <c r="B23" s="108" t="n">
        <v>263</v>
      </c>
      <c r="C23" s="108" t="n">
        <v>17</v>
      </c>
      <c r="D23" s="108" t="n">
        <v>0</v>
      </c>
      <c r="E23" s="108" t="n">
        <v>0</v>
      </c>
      <c r="F23" s="108" t="n">
        <v>0</v>
      </c>
      <c r="G23" s="108" t="n">
        <v>5</v>
      </c>
      <c r="H23" s="108" t="n">
        <v>0</v>
      </c>
      <c r="I23" s="108" t="n">
        <v>0</v>
      </c>
      <c r="J23" s="108" t="n">
        <v>0</v>
      </c>
      <c r="K23" s="108" t="n">
        <v>-10</v>
      </c>
      <c r="L23" s="109" t="n">
        <v>0</v>
      </c>
      <c r="M23" s="108" t="n">
        <v>280</v>
      </c>
    </row>
    <row r="24" customFormat="false" ht="18.95" hidden="false" customHeight="true" outlineLevel="0" collapsed="false">
      <c r="A24" s="60" t="s">
        <v>101</v>
      </c>
      <c r="B24" s="108" t="n">
        <v>381</v>
      </c>
      <c r="C24" s="108" t="n">
        <v>0</v>
      </c>
      <c r="D24" s="108" t="n">
        <v>0</v>
      </c>
      <c r="E24" s="108" t="n">
        <v>0</v>
      </c>
      <c r="F24" s="108" t="n">
        <v>0</v>
      </c>
      <c r="G24" s="108" t="n">
        <v>101</v>
      </c>
      <c r="H24" s="108" t="n">
        <v>0</v>
      </c>
      <c r="I24" s="108" t="n">
        <v>0</v>
      </c>
      <c r="J24" s="108" t="n">
        <v>0</v>
      </c>
      <c r="K24" s="108" t="n">
        <v>0</v>
      </c>
      <c r="L24" s="109" t="n">
        <v>0</v>
      </c>
      <c r="M24" s="108" t="n">
        <v>482</v>
      </c>
    </row>
    <row r="25" customFormat="false" ht="18.95" hidden="false" customHeight="true" outlineLevel="0" collapsed="false">
      <c r="A25" s="60" t="s">
        <v>102</v>
      </c>
      <c r="B25" s="108" t="n">
        <v>2240</v>
      </c>
      <c r="C25" s="108" t="n">
        <v>0</v>
      </c>
      <c r="D25" s="108" t="n">
        <v>0</v>
      </c>
      <c r="E25" s="108" t="n">
        <v>0</v>
      </c>
      <c r="F25" s="108" t="n">
        <v>0</v>
      </c>
      <c r="G25" s="108" t="n">
        <v>-365</v>
      </c>
      <c r="H25" s="108" t="n">
        <v>-170</v>
      </c>
      <c r="I25" s="108" t="n">
        <v>0</v>
      </c>
      <c r="J25" s="108" t="n">
        <v>0</v>
      </c>
      <c r="K25" s="108" t="n">
        <v>0</v>
      </c>
      <c r="L25" s="109" t="n">
        <v>0</v>
      </c>
      <c r="M25" s="108" t="n">
        <v>1705</v>
      </c>
    </row>
    <row r="26" customFormat="false" ht="18.95" hidden="false" customHeight="true" outlineLevel="0" collapsed="false">
      <c r="A26" s="60" t="s">
        <v>103</v>
      </c>
      <c r="B26" s="108" t="n">
        <v>1921</v>
      </c>
      <c r="C26" s="108" t="n">
        <v>472</v>
      </c>
      <c r="D26" s="108" t="n">
        <v>255</v>
      </c>
      <c r="E26" s="108" t="n">
        <v>2</v>
      </c>
      <c r="F26" s="108" t="n">
        <v>0</v>
      </c>
      <c r="G26" s="108" t="n">
        <v>555</v>
      </c>
      <c r="H26" s="108" t="n">
        <v>0</v>
      </c>
      <c r="I26" s="108" t="n">
        <v>0</v>
      </c>
      <c r="J26" s="108" t="n">
        <v>0</v>
      </c>
      <c r="K26" s="108" t="n">
        <v>-366</v>
      </c>
      <c r="L26" s="109" t="n">
        <v>0</v>
      </c>
      <c r="M26" s="108" t="n">
        <v>2837</v>
      </c>
    </row>
    <row r="27" customFormat="false" ht="18.95" hidden="false" customHeight="true" outlineLevel="0" collapsed="false">
      <c r="A27" s="60" t="s">
        <v>104</v>
      </c>
      <c r="B27" s="108" t="n">
        <v>860</v>
      </c>
      <c r="C27" s="108" t="n">
        <v>203</v>
      </c>
      <c r="D27" s="108" t="n">
        <v>0</v>
      </c>
      <c r="E27" s="108" t="n">
        <v>0</v>
      </c>
      <c r="F27" s="108" t="n">
        <v>0</v>
      </c>
      <c r="G27" s="108" t="n">
        <v>1801</v>
      </c>
      <c r="H27" s="108" t="n">
        <v>0</v>
      </c>
      <c r="I27" s="108" t="n">
        <v>0</v>
      </c>
      <c r="J27" s="108" t="n">
        <v>0</v>
      </c>
      <c r="K27" s="108" t="n">
        <v>-1731</v>
      </c>
      <c r="L27" s="109" t="n">
        <v>0</v>
      </c>
      <c r="M27" s="108" t="n">
        <v>1133</v>
      </c>
    </row>
    <row r="28" customFormat="false" ht="18.95" hidden="false" customHeight="true" outlineLevel="0" collapsed="false">
      <c r="A28" s="60" t="s">
        <v>105</v>
      </c>
      <c r="B28" s="108" t="n">
        <v>581</v>
      </c>
      <c r="C28" s="108" t="n">
        <v>0</v>
      </c>
      <c r="D28" s="108" t="n">
        <v>31</v>
      </c>
      <c r="E28" s="108" t="n">
        <v>0</v>
      </c>
      <c r="F28" s="108" t="n">
        <v>0</v>
      </c>
      <c r="G28" s="108" t="n">
        <v>725</v>
      </c>
      <c r="H28" s="108" t="n">
        <v>0</v>
      </c>
      <c r="I28" s="108" t="n">
        <v>0</v>
      </c>
      <c r="J28" s="108" t="n">
        <v>0</v>
      </c>
      <c r="K28" s="108" t="n">
        <v>0</v>
      </c>
      <c r="L28" s="109" t="n">
        <v>0</v>
      </c>
      <c r="M28" s="108" t="n">
        <v>1337</v>
      </c>
    </row>
    <row r="29" customFormat="false" ht="18.95" hidden="false" customHeight="true" outlineLevel="0" collapsed="false">
      <c r="A29" s="60" t="s">
        <v>106</v>
      </c>
      <c r="B29" s="108" t="n">
        <v>303</v>
      </c>
      <c r="C29" s="108" t="n">
        <v>0</v>
      </c>
      <c r="D29" s="108" t="n">
        <v>0</v>
      </c>
      <c r="E29" s="108" t="n">
        <v>0</v>
      </c>
      <c r="F29" s="108" t="n">
        <v>0</v>
      </c>
      <c r="G29" s="108" t="n">
        <v>-18</v>
      </c>
      <c r="H29" s="108" t="n">
        <v>0</v>
      </c>
      <c r="I29" s="108" t="n">
        <v>0</v>
      </c>
      <c r="J29" s="108" t="n">
        <v>0</v>
      </c>
      <c r="K29" s="108" t="n">
        <v>0</v>
      </c>
      <c r="L29" s="109" t="n">
        <v>0</v>
      </c>
      <c r="M29" s="108" t="n">
        <v>359</v>
      </c>
    </row>
    <row r="30" s="48" customFormat="true" ht="18.95" hidden="false" customHeight="true" outlineLevel="0" collapsed="false">
      <c r="A30" s="107" t="s">
        <v>107</v>
      </c>
      <c r="B30" s="108" t="n">
        <v>193</v>
      </c>
      <c r="C30" s="108" t="n">
        <v>0</v>
      </c>
      <c r="D30" s="108" t="n">
        <v>0</v>
      </c>
      <c r="E30" s="108" t="n">
        <v>0</v>
      </c>
      <c r="F30" s="108" t="n">
        <v>0</v>
      </c>
      <c r="G30" s="108" t="n">
        <v>70</v>
      </c>
      <c r="H30" s="108" t="n">
        <v>0</v>
      </c>
      <c r="I30" s="108" t="n">
        <v>0</v>
      </c>
      <c r="J30" s="108" t="n">
        <v>0</v>
      </c>
      <c r="K30" s="108" t="n">
        <v>0</v>
      </c>
      <c r="L30" s="109" t="n">
        <v>0</v>
      </c>
      <c r="M30" s="108" t="n">
        <v>263</v>
      </c>
    </row>
    <row r="31" s="48" customFormat="true" ht="18.95" hidden="false" customHeight="true" outlineLevel="0" collapsed="false">
      <c r="A31" s="107" t="s">
        <v>108</v>
      </c>
      <c r="B31" s="109" t="n">
        <v>6559</v>
      </c>
      <c r="C31" s="109" t="n">
        <v>0</v>
      </c>
      <c r="D31" s="109" t="n">
        <v>4965</v>
      </c>
      <c r="E31" s="109" t="n">
        <v>20</v>
      </c>
      <c r="F31" s="109" t="n">
        <v>0</v>
      </c>
      <c r="G31" s="109" t="n">
        <v>7883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  <c r="M31" s="109" t="n">
        <v>19447</v>
      </c>
    </row>
    <row r="32" s="66" customFormat="true" ht="20.1" hidden="false" customHeight="true" outlineLevel="0" collapsed="false">
      <c r="A32" s="106" t="s">
        <v>58</v>
      </c>
      <c r="B32" s="110" t="n">
        <v>10800</v>
      </c>
      <c r="C32" s="110" t="n">
        <v>76</v>
      </c>
      <c r="D32" s="110" t="n">
        <v>0</v>
      </c>
      <c r="E32" s="110" t="n">
        <v>8807</v>
      </c>
      <c r="F32" s="110" t="n">
        <v>0</v>
      </c>
      <c r="G32" s="110" t="n">
        <v>-9740</v>
      </c>
      <c r="H32" s="110" t="n">
        <v>0</v>
      </c>
      <c r="I32" s="110" t="n">
        <v>0</v>
      </c>
      <c r="J32" s="110" t="n">
        <v>0</v>
      </c>
      <c r="K32" s="110" t="n">
        <v>-46</v>
      </c>
      <c r="L32" s="105" t="n">
        <v>0</v>
      </c>
      <c r="M32" s="110" t="n">
        <v>1065</v>
      </c>
    </row>
    <row r="33" s="48" customFormat="true" ht="20.1" hidden="false" customHeight="true" outlineLevel="0" collapsed="false">
      <c r="A33" s="107" t="s">
        <v>109</v>
      </c>
      <c r="B33" s="108" t="n">
        <v>10800</v>
      </c>
      <c r="C33" s="108" t="n">
        <v>76</v>
      </c>
      <c r="D33" s="108" t="n">
        <v>0</v>
      </c>
      <c r="E33" s="108" t="n">
        <v>8807</v>
      </c>
      <c r="F33" s="108" t="n">
        <v>0</v>
      </c>
      <c r="G33" s="108" t="n">
        <v>-9740</v>
      </c>
      <c r="H33" s="108" t="n">
        <v>0</v>
      </c>
      <c r="I33" s="108" t="n">
        <v>0</v>
      </c>
      <c r="J33" s="108" t="n">
        <v>0</v>
      </c>
      <c r="K33" s="108" t="n">
        <v>-46</v>
      </c>
      <c r="L33" s="109" t="n">
        <v>0</v>
      </c>
      <c r="M33" s="108" t="n">
        <v>1065</v>
      </c>
    </row>
    <row r="34" s="66" customFormat="true" ht="20.1" hidden="false" customHeight="true" outlineLevel="0" collapsed="false">
      <c r="A34" s="106" t="s">
        <v>59</v>
      </c>
      <c r="B34" s="110" t="n">
        <v>57987</v>
      </c>
      <c r="C34" s="110" t="n">
        <v>5575</v>
      </c>
      <c r="D34" s="110" t="n">
        <v>1633</v>
      </c>
      <c r="E34" s="110" t="n">
        <v>8278</v>
      </c>
      <c r="F34" s="110" t="n">
        <v>0</v>
      </c>
      <c r="G34" s="110" t="n">
        <v>1855</v>
      </c>
      <c r="H34" s="110" t="n">
        <v>-4312</v>
      </c>
      <c r="I34" s="110" t="n">
        <v>0</v>
      </c>
      <c r="J34" s="110" t="n">
        <v>0</v>
      </c>
      <c r="K34" s="110" t="n">
        <v>-3569</v>
      </c>
      <c r="L34" s="105" t="n">
        <v>0</v>
      </c>
      <c r="M34" s="110" t="n">
        <v>58890</v>
      </c>
    </row>
    <row r="35" s="48" customFormat="true" ht="20.1" hidden="false" customHeight="true" outlineLevel="0" collapsed="false">
      <c r="A35" s="107" t="s">
        <v>111</v>
      </c>
      <c r="B35" s="108" t="n">
        <v>0</v>
      </c>
      <c r="C35" s="108" t="n">
        <v>0</v>
      </c>
      <c r="D35" s="108" t="n">
        <v>0</v>
      </c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9" t="n">
        <v>0</v>
      </c>
      <c r="M35" s="108" t="n">
        <v>0</v>
      </c>
    </row>
    <row r="36" s="48" customFormat="true" ht="20.1" hidden="false" customHeight="true" outlineLevel="0" collapsed="false">
      <c r="A36" s="107" t="s">
        <v>112</v>
      </c>
      <c r="B36" s="108" t="n">
        <v>41683</v>
      </c>
      <c r="C36" s="108" t="n">
        <v>4400</v>
      </c>
      <c r="D36" s="108" t="n">
        <v>0</v>
      </c>
      <c r="E36" s="108" t="n">
        <v>5962</v>
      </c>
      <c r="F36" s="108" t="n">
        <v>0</v>
      </c>
      <c r="G36" s="108" t="n">
        <v>0</v>
      </c>
      <c r="H36" s="108" t="n">
        <v>-4312</v>
      </c>
      <c r="I36" s="108" t="n">
        <v>0</v>
      </c>
      <c r="J36" s="108" t="n">
        <v>0</v>
      </c>
      <c r="K36" s="108" t="n">
        <v>-2734</v>
      </c>
      <c r="L36" s="109" t="n">
        <v>0</v>
      </c>
      <c r="M36" s="108" t="n">
        <v>38991</v>
      </c>
    </row>
    <row r="37" s="48" customFormat="true" ht="20.1" hidden="false" customHeight="true" outlineLevel="0" collapsed="false">
      <c r="A37" s="107" t="s">
        <v>113</v>
      </c>
      <c r="B37" s="109" t="n">
        <v>70</v>
      </c>
      <c r="C37" s="109" t="n">
        <v>0</v>
      </c>
      <c r="D37" s="109" t="n">
        <v>0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70</v>
      </c>
    </row>
    <row r="38" s="48" customFormat="true" ht="20.1" hidden="false" customHeight="true" outlineLevel="0" collapsed="false">
      <c r="A38" s="107" t="s">
        <v>114</v>
      </c>
      <c r="B38" s="108" t="n">
        <v>3575</v>
      </c>
      <c r="C38" s="108" t="n">
        <v>0</v>
      </c>
      <c r="D38" s="108" t="n">
        <v>584</v>
      </c>
      <c r="E38" s="108" t="n">
        <v>302</v>
      </c>
      <c r="F38" s="108" t="n">
        <v>0</v>
      </c>
      <c r="G38" s="108" t="n">
        <v>1254</v>
      </c>
      <c r="H38" s="108" t="n">
        <v>0</v>
      </c>
      <c r="I38" s="108" t="n">
        <v>0</v>
      </c>
      <c r="J38" s="108" t="n">
        <v>0</v>
      </c>
      <c r="K38" s="108" t="n">
        <v>0</v>
      </c>
      <c r="L38" s="109" t="n">
        <v>0</v>
      </c>
      <c r="M38" s="108" t="n">
        <v>5410</v>
      </c>
    </row>
    <row r="39" s="48" customFormat="true" ht="20.1" hidden="false" customHeight="true" outlineLevel="0" collapsed="false">
      <c r="A39" s="107" t="s">
        <v>115</v>
      </c>
      <c r="B39" s="108" t="n">
        <v>8118</v>
      </c>
      <c r="C39" s="108" t="n">
        <v>575</v>
      </c>
      <c r="D39" s="108" t="n">
        <v>523</v>
      </c>
      <c r="E39" s="108" t="n">
        <v>1976</v>
      </c>
      <c r="F39" s="108" t="n">
        <v>0</v>
      </c>
      <c r="G39" s="108" t="n">
        <v>601</v>
      </c>
      <c r="H39" s="108" t="n">
        <v>0</v>
      </c>
      <c r="I39" s="108" t="n">
        <v>0</v>
      </c>
      <c r="J39" s="108" t="n">
        <v>0</v>
      </c>
      <c r="K39" s="108" t="n">
        <v>-575</v>
      </c>
      <c r="L39" s="109" t="n">
        <v>0</v>
      </c>
      <c r="M39" s="108" t="n">
        <v>9242</v>
      </c>
    </row>
    <row r="40" s="48" customFormat="true" ht="20.1" hidden="false" customHeight="true" outlineLevel="0" collapsed="false">
      <c r="A40" s="107" t="s">
        <v>116</v>
      </c>
      <c r="B40" s="108" t="n">
        <v>1873</v>
      </c>
      <c r="C40" s="108" t="n">
        <v>280</v>
      </c>
      <c r="D40" s="108" t="n">
        <v>170</v>
      </c>
      <c r="E40" s="108" t="n">
        <v>0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-260</v>
      </c>
      <c r="L40" s="109" t="n">
        <v>0</v>
      </c>
      <c r="M40" s="108" t="n">
        <v>2063</v>
      </c>
    </row>
    <row r="41" s="48" customFormat="true" ht="20.1" hidden="false" customHeight="true" outlineLevel="0" collapsed="false">
      <c r="A41" s="107" t="s">
        <v>117</v>
      </c>
      <c r="B41" s="108" t="n">
        <v>1772</v>
      </c>
      <c r="C41" s="108" t="n">
        <v>210</v>
      </c>
      <c r="D41" s="108" t="n">
        <v>265</v>
      </c>
      <c r="E41" s="108" t="n">
        <v>38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  <c r="L41" s="109" t="n">
        <v>0</v>
      </c>
      <c r="M41" s="108" t="n">
        <v>2097</v>
      </c>
    </row>
    <row r="42" s="48" customFormat="true" ht="20.1" hidden="false" customHeight="true" outlineLevel="0" collapsed="false">
      <c r="A42" s="107" t="s">
        <v>118</v>
      </c>
      <c r="B42" s="108" t="n">
        <v>896</v>
      </c>
      <c r="C42" s="108" t="n">
        <v>110</v>
      </c>
      <c r="D42" s="108" t="n">
        <v>91</v>
      </c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9" t="n">
        <v>0</v>
      </c>
      <c r="M42" s="108" t="n">
        <v>1017</v>
      </c>
    </row>
    <row r="43" s="66" customFormat="true" ht="20.1" hidden="false" customHeight="true" outlineLevel="0" collapsed="false">
      <c r="A43" s="106" t="s">
        <v>60</v>
      </c>
      <c r="B43" s="105" t="n">
        <v>83096</v>
      </c>
      <c r="C43" s="105" t="n">
        <v>42109</v>
      </c>
      <c r="D43" s="105" t="n">
        <v>1872</v>
      </c>
      <c r="E43" s="105" t="n">
        <v>6944</v>
      </c>
      <c r="F43" s="105" t="n">
        <v>0</v>
      </c>
      <c r="G43" s="105" t="n">
        <v>7635</v>
      </c>
      <c r="H43" s="105" t="n">
        <v>0</v>
      </c>
      <c r="I43" s="105" t="n">
        <v>0</v>
      </c>
      <c r="J43" s="105" t="n">
        <v>199</v>
      </c>
      <c r="K43" s="105" t="n">
        <v>-39500</v>
      </c>
      <c r="L43" s="105" t="n">
        <v>0</v>
      </c>
      <c r="M43" s="105" t="n">
        <v>100809</v>
      </c>
    </row>
    <row r="44" s="48" customFormat="true" ht="20.1" hidden="false" customHeight="true" outlineLevel="0" collapsed="false">
      <c r="A44" s="107" t="s">
        <v>120</v>
      </c>
      <c r="B44" s="108" t="n">
        <v>746</v>
      </c>
      <c r="C44" s="108" t="n">
        <v>0</v>
      </c>
      <c r="D44" s="108" t="n">
        <v>0</v>
      </c>
      <c r="E44" s="108" t="n">
        <v>80</v>
      </c>
      <c r="F44" s="108" t="n">
        <v>0</v>
      </c>
      <c r="G44" s="108" t="n">
        <v>22</v>
      </c>
      <c r="H44" s="108" t="n">
        <v>0</v>
      </c>
      <c r="I44" s="108" t="n">
        <v>0</v>
      </c>
      <c r="J44" s="108" t="n">
        <v>0</v>
      </c>
      <c r="K44" s="108" t="n">
        <v>0</v>
      </c>
      <c r="L44" s="109" t="n">
        <v>0</v>
      </c>
      <c r="M44" s="108" t="n">
        <v>768</v>
      </c>
    </row>
    <row r="45" s="48" customFormat="true" ht="20.1" hidden="false" customHeight="true" outlineLevel="0" collapsed="false">
      <c r="A45" s="107" t="s">
        <v>121</v>
      </c>
      <c r="B45" s="108" t="n">
        <v>45953</v>
      </c>
      <c r="C45" s="108" t="n">
        <v>33126</v>
      </c>
      <c r="D45" s="108" t="n">
        <v>1621</v>
      </c>
      <c r="E45" s="108" t="n">
        <v>556</v>
      </c>
      <c r="F45" s="108" t="n">
        <v>0</v>
      </c>
      <c r="G45" s="108" t="n">
        <v>-18</v>
      </c>
      <c r="H45" s="108" t="n">
        <v>0</v>
      </c>
      <c r="I45" s="108" t="n">
        <v>0</v>
      </c>
      <c r="J45" s="108" t="n">
        <v>0</v>
      </c>
      <c r="K45" s="108" t="n">
        <v>-35680</v>
      </c>
      <c r="L45" s="109" t="n">
        <v>0</v>
      </c>
      <c r="M45" s="108" t="n">
        <v>50210</v>
      </c>
    </row>
    <row r="46" s="48" customFormat="true" ht="20.1" hidden="false" customHeight="true" outlineLevel="0" collapsed="false">
      <c r="A46" s="107" t="s">
        <v>122</v>
      </c>
      <c r="B46" s="108" t="n">
        <v>16905</v>
      </c>
      <c r="C46" s="108" t="n">
        <v>7737</v>
      </c>
      <c r="D46" s="108" t="n">
        <v>0</v>
      </c>
      <c r="E46" s="108" t="n">
        <v>5034</v>
      </c>
      <c r="F46" s="108" t="n">
        <v>0</v>
      </c>
      <c r="G46" s="108" t="n">
        <v>6652</v>
      </c>
      <c r="H46" s="108" t="n">
        <v>0</v>
      </c>
      <c r="I46" s="108" t="n">
        <v>0</v>
      </c>
      <c r="J46" s="108" t="n">
        <v>0</v>
      </c>
      <c r="K46" s="108" t="n">
        <v>-2774</v>
      </c>
      <c r="L46" s="109" t="n">
        <v>0</v>
      </c>
      <c r="M46" s="108" t="n">
        <v>28910</v>
      </c>
    </row>
    <row r="47" s="48" customFormat="true" ht="20.1" hidden="false" customHeight="true" outlineLevel="0" collapsed="false">
      <c r="A47" s="107" t="s">
        <v>123</v>
      </c>
      <c r="B47" s="108" t="n">
        <v>2274</v>
      </c>
      <c r="C47" s="108" t="n">
        <v>0</v>
      </c>
      <c r="D47" s="108" t="n">
        <v>0</v>
      </c>
      <c r="E47" s="108" t="n">
        <v>0</v>
      </c>
      <c r="F47" s="108" t="n">
        <v>0</v>
      </c>
      <c r="G47" s="108" t="n">
        <v>521</v>
      </c>
      <c r="H47" s="108" t="n">
        <v>0</v>
      </c>
      <c r="I47" s="108" t="n">
        <v>0</v>
      </c>
      <c r="J47" s="108" t="n">
        <v>0</v>
      </c>
      <c r="K47" s="108" t="n">
        <v>0</v>
      </c>
      <c r="L47" s="109" t="n">
        <v>0</v>
      </c>
      <c r="M47" s="108" t="n">
        <v>2795</v>
      </c>
    </row>
    <row r="48" s="48" customFormat="true" ht="20.1" hidden="false" customHeight="true" outlineLevel="0" collapsed="false">
      <c r="A48" s="107" t="s">
        <v>124</v>
      </c>
      <c r="B48" s="108" t="n">
        <v>270</v>
      </c>
      <c r="C48" s="108" t="n">
        <v>0</v>
      </c>
      <c r="D48" s="108" t="n">
        <v>0</v>
      </c>
      <c r="E48" s="108" t="n">
        <v>0</v>
      </c>
      <c r="F48" s="108" t="n">
        <v>0</v>
      </c>
      <c r="G48" s="108" t="n">
        <v>22</v>
      </c>
      <c r="H48" s="108" t="n">
        <v>0</v>
      </c>
      <c r="I48" s="108" t="n">
        <v>0</v>
      </c>
      <c r="J48" s="108" t="n">
        <v>0</v>
      </c>
      <c r="K48" s="108" t="n">
        <v>0</v>
      </c>
      <c r="L48" s="109" t="n">
        <v>0</v>
      </c>
      <c r="M48" s="108" t="n">
        <v>292</v>
      </c>
    </row>
    <row r="49" s="48" customFormat="true" ht="20.1" hidden="false" customHeight="true" outlineLevel="0" collapsed="false">
      <c r="A49" s="107" t="s">
        <v>286</v>
      </c>
      <c r="B49" s="108" t="n">
        <v>0</v>
      </c>
      <c r="C49" s="108" t="n">
        <v>0</v>
      </c>
      <c r="D49" s="108" t="n">
        <v>0</v>
      </c>
      <c r="E49" s="108" t="n">
        <v>0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  <c r="L49" s="109" t="n">
        <v>0</v>
      </c>
      <c r="M49" s="108" t="n">
        <v>0</v>
      </c>
    </row>
    <row r="50" s="48" customFormat="true" ht="20.1" hidden="false" customHeight="true" outlineLevel="0" collapsed="false">
      <c r="A50" s="107" t="s">
        <v>125</v>
      </c>
      <c r="B50" s="109" t="n">
        <v>505</v>
      </c>
      <c r="C50" s="109" t="n">
        <v>330</v>
      </c>
      <c r="D50" s="109" t="n">
        <v>0</v>
      </c>
      <c r="E50" s="109" t="n">
        <v>1</v>
      </c>
      <c r="F50" s="109" t="n">
        <v>0</v>
      </c>
      <c r="G50" s="109" t="n">
        <v>399</v>
      </c>
      <c r="H50" s="109" t="n">
        <v>0</v>
      </c>
      <c r="I50" s="109" t="n">
        <v>0</v>
      </c>
      <c r="J50" s="109" t="n">
        <v>0</v>
      </c>
      <c r="K50" s="109" t="n">
        <v>-130</v>
      </c>
      <c r="L50" s="109" t="n">
        <v>0</v>
      </c>
      <c r="M50" s="109" t="n">
        <v>904</v>
      </c>
    </row>
    <row r="51" s="48" customFormat="true" ht="20.1" hidden="false" customHeight="true" outlineLevel="0" collapsed="false">
      <c r="A51" s="107" t="s">
        <v>126</v>
      </c>
      <c r="B51" s="108" t="n">
        <v>1572</v>
      </c>
      <c r="C51" s="108" t="n">
        <v>350</v>
      </c>
      <c r="D51" s="108" t="n">
        <v>0</v>
      </c>
      <c r="E51" s="108" t="n">
        <v>79</v>
      </c>
      <c r="F51" s="108" t="n">
        <v>0</v>
      </c>
      <c r="G51" s="108" t="n">
        <v>783</v>
      </c>
      <c r="H51" s="108" t="n">
        <v>0</v>
      </c>
      <c r="I51" s="108" t="n">
        <v>0</v>
      </c>
      <c r="J51" s="108" t="n">
        <v>0</v>
      </c>
      <c r="K51" s="108" t="n">
        <v>-350</v>
      </c>
      <c r="L51" s="109" t="n">
        <v>0</v>
      </c>
      <c r="M51" s="108" t="n">
        <v>2355</v>
      </c>
    </row>
    <row r="52" s="48" customFormat="true" ht="20.1" hidden="false" customHeight="true" outlineLevel="0" collapsed="false">
      <c r="A52" s="107" t="s">
        <v>127</v>
      </c>
      <c r="B52" s="108" t="n">
        <v>7814</v>
      </c>
      <c r="C52" s="108" t="n">
        <v>0</v>
      </c>
      <c r="D52" s="108" t="n">
        <v>0</v>
      </c>
      <c r="E52" s="108" t="n">
        <v>1194</v>
      </c>
      <c r="F52" s="108" t="n">
        <v>0</v>
      </c>
      <c r="G52" s="108" t="n">
        <v>216</v>
      </c>
      <c r="H52" s="108" t="n">
        <v>0</v>
      </c>
      <c r="I52" s="108" t="n">
        <v>0</v>
      </c>
      <c r="J52" s="108" t="n">
        <v>199</v>
      </c>
      <c r="K52" s="108" t="n">
        <v>0</v>
      </c>
      <c r="L52" s="109" t="n">
        <v>0</v>
      </c>
      <c r="M52" s="108" t="n">
        <v>8229</v>
      </c>
    </row>
    <row r="53" s="48" customFormat="true" ht="20.1" hidden="false" customHeight="true" outlineLevel="0" collapsed="false">
      <c r="A53" s="107" t="s">
        <v>128</v>
      </c>
      <c r="B53" s="108" t="n">
        <v>7057</v>
      </c>
      <c r="C53" s="108" t="n">
        <v>566</v>
      </c>
      <c r="D53" s="108" t="n">
        <v>251</v>
      </c>
      <c r="E53" s="108" t="n">
        <v>0</v>
      </c>
      <c r="F53" s="108" t="n">
        <v>0</v>
      </c>
      <c r="G53" s="108" t="n">
        <v>-962</v>
      </c>
      <c r="H53" s="108" t="n">
        <v>0</v>
      </c>
      <c r="I53" s="108" t="n">
        <v>0</v>
      </c>
      <c r="J53" s="108" t="n">
        <v>0</v>
      </c>
      <c r="K53" s="108" t="n">
        <v>-566</v>
      </c>
      <c r="L53" s="109" t="n">
        <v>0</v>
      </c>
      <c r="M53" s="108" t="n">
        <v>6346</v>
      </c>
    </row>
    <row r="54" s="66" customFormat="true" ht="20.1" hidden="false" customHeight="true" outlineLevel="0" collapsed="false">
      <c r="A54" s="106" t="s">
        <v>61</v>
      </c>
      <c r="B54" s="110" t="n">
        <v>4145</v>
      </c>
      <c r="C54" s="110" t="n">
        <v>1567</v>
      </c>
      <c r="D54" s="110" t="n">
        <v>212</v>
      </c>
      <c r="E54" s="110" t="n">
        <v>173</v>
      </c>
      <c r="F54" s="110" t="n">
        <v>0</v>
      </c>
      <c r="G54" s="110" t="n">
        <v>6637</v>
      </c>
      <c r="H54" s="110" t="n">
        <v>-505</v>
      </c>
      <c r="I54" s="110" t="n">
        <v>0</v>
      </c>
      <c r="J54" s="110" t="n">
        <v>0</v>
      </c>
      <c r="K54" s="110" t="n">
        <v>-317</v>
      </c>
      <c r="L54" s="105" t="n">
        <v>0</v>
      </c>
      <c r="M54" s="110" t="n">
        <v>11769</v>
      </c>
    </row>
    <row r="55" s="48" customFormat="true" ht="20.1" hidden="false" customHeight="true" outlineLevel="0" collapsed="false">
      <c r="A55" s="107" t="s">
        <v>129</v>
      </c>
      <c r="B55" s="108" t="n">
        <v>243</v>
      </c>
      <c r="C55" s="108" t="n">
        <v>0</v>
      </c>
      <c r="D55" s="108" t="n">
        <v>0</v>
      </c>
      <c r="E55" s="108" t="n">
        <v>0</v>
      </c>
      <c r="F55" s="108" t="n">
        <v>0</v>
      </c>
      <c r="G55" s="108" t="n">
        <v>62</v>
      </c>
      <c r="H55" s="108" t="n">
        <v>0</v>
      </c>
      <c r="I55" s="108" t="n">
        <v>0</v>
      </c>
      <c r="J55" s="108" t="n">
        <v>0</v>
      </c>
      <c r="K55" s="108" t="n">
        <v>0</v>
      </c>
      <c r="L55" s="109" t="n">
        <v>0</v>
      </c>
      <c r="M55" s="108" t="n">
        <v>305</v>
      </c>
    </row>
    <row r="56" s="48" customFormat="true" ht="20.1" hidden="false" customHeight="true" outlineLevel="0" collapsed="false">
      <c r="A56" s="107" t="s">
        <v>130</v>
      </c>
      <c r="B56" s="108" t="n">
        <v>0</v>
      </c>
      <c r="C56" s="108" t="n">
        <v>4</v>
      </c>
      <c r="D56" s="108" t="n">
        <v>0</v>
      </c>
      <c r="E56" s="108" t="n">
        <v>0</v>
      </c>
      <c r="F56" s="108" t="n">
        <v>0</v>
      </c>
      <c r="G56" s="108" t="n">
        <v>0</v>
      </c>
      <c r="H56" s="108" t="n">
        <v>0</v>
      </c>
      <c r="I56" s="108" t="n">
        <v>0</v>
      </c>
      <c r="J56" s="108" t="n">
        <v>0</v>
      </c>
      <c r="K56" s="108" t="n">
        <v>0</v>
      </c>
      <c r="L56" s="109" t="n">
        <v>0</v>
      </c>
      <c r="M56" s="108" t="n">
        <v>4</v>
      </c>
    </row>
    <row r="57" s="48" customFormat="true" ht="20.1" hidden="false" customHeight="true" outlineLevel="0" collapsed="false">
      <c r="A57" s="107" t="s">
        <v>131</v>
      </c>
      <c r="B57" s="108" t="n">
        <v>999</v>
      </c>
      <c r="C57" s="108" t="n">
        <v>170</v>
      </c>
      <c r="D57" s="108" t="n">
        <v>0</v>
      </c>
      <c r="E57" s="108" t="n">
        <v>0</v>
      </c>
      <c r="F57" s="108" t="n">
        <v>0</v>
      </c>
      <c r="G57" s="108" t="n">
        <v>29</v>
      </c>
      <c r="H57" s="108" t="n">
        <v>0</v>
      </c>
      <c r="I57" s="108" t="n">
        <v>0</v>
      </c>
      <c r="J57" s="108" t="n">
        <v>0</v>
      </c>
      <c r="K57" s="108" t="n">
        <v>0</v>
      </c>
      <c r="L57" s="109" t="n">
        <v>0</v>
      </c>
      <c r="M57" s="108" t="n">
        <v>1048</v>
      </c>
    </row>
    <row r="58" s="48" customFormat="true" ht="20.1" hidden="false" customHeight="true" outlineLevel="0" collapsed="false">
      <c r="A58" s="107" t="s">
        <v>132</v>
      </c>
      <c r="B58" s="108" t="n">
        <v>1325</v>
      </c>
      <c r="C58" s="108" t="n">
        <v>574</v>
      </c>
      <c r="D58" s="108" t="n">
        <v>0</v>
      </c>
      <c r="E58" s="108" t="n">
        <v>170</v>
      </c>
      <c r="F58" s="108" t="n">
        <v>0</v>
      </c>
      <c r="G58" s="108" t="n">
        <v>0</v>
      </c>
      <c r="H58" s="108" t="n">
        <v>-499</v>
      </c>
      <c r="I58" s="108" t="n">
        <v>0</v>
      </c>
      <c r="J58" s="108" t="n">
        <v>0</v>
      </c>
      <c r="K58" s="108" t="n">
        <v>-11</v>
      </c>
      <c r="L58" s="109" t="n">
        <v>0</v>
      </c>
      <c r="M58" s="108" t="n">
        <v>1589</v>
      </c>
    </row>
    <row r="59" s="48" customFormat="true" ht="20.1" hidden="false" customHeight="true" outlineLevel="0" collapsed="false">
      <c r="A59" s="107" t="s">
        <v>133</v>
      </c>
      <c r="B59" s="108" t="n">
        <v>98</v>
      </c>
      <c r="C59" s="108" t="n">
        <v>494</v>
      </c>
      <c r="D59" s="108" t="n">
        <v>212</v>
      </c>
      <c r="E59" s="108" t="n">
        <v>0</v>
      </c>
      <c r="F59" s="108" t="n">
        <v>0</v>
      </c>
      <c r="G59" s="108" t="n">
        <v>0</v>
      </c>
      <c r="H59" s="108" t="n">
        <v>0</v>
      </c>
      <c r="I59" s="108" t="n">
        <v>0</v>
      </c>
      <c r="J59" s="108" t="n">
        <v>0</v>
      </c>
      <c r="K59" s="108" t="n">
        <v>-20</v>
      </c>
      <c r="L59" s="109" t="n">
        <v>0</v>
      </c>
      <c r="M59" s="108" t="n">
        <v>784</v>
      </c>
    </row>
    <row r="60" s="48" customFormat="true" ht="20.1" hidden="false" customHeight="true" outlineLevel="0" collapsed="false">
      <c r="A60" s="107" t="s">
        <v>134</v>
      </c>
      <c r="B60" s="108" t="n">
        <v>82</v>
      </c>
      <c r="C60" s="108" t="n">
        <v>2</v>
      </c>
      <c r="D60" s="108" t="n">
        <v>0</v>
      </c>
      <c r="E60" s="108" t="n">
        <v>0</v>
      </c>
      <c r="F60" s="108" t="n">
        <v>0</v>
      </c>
      <c r="G60" s="108" t="n">
        <v>0</v>
      </c>
      <c r="H60" s="108" t="n">
        <v>-6</v>
      </c>
      <c r="I60" s="108" t="n">
        <v>0</v>
      </c>
      <c r="J60" s="108" t="n">
        <v>0</v>
      </c>
      <c r="K60" s="108" t="n">
        <v>0</v>
      </c>
      <c r="L60" s="109" t="n">
        <v>0</v>
      </c>
      <c r="M60" s="108" t="n">
        <v>78</v>
      </c>
    </row>
    <row r="61" s="48" customFormat="true" ht="20.1" hidden="false" customHeight="true" outlineLevel="0" collapsed="false">
      <c r="A61" s="107" t="s">
        <v>135</v>
      </c>
      <c r="B61" s="108" t="n">
        <v>119</v>
      </c>
      <c r="C61" s="108" t="n">
        <v>280</v>
      </c>
      <c r="D61" s="108" t="n">
        <v>0</v>
      </c>
      <c r="E61" s="108" t="n">
        <v>0</v>
      </c>
      <c r="F61" s="108" t="n">
        <v>0</v>
      </c>
      <c r="G61" s="108" t="n">
        <v>34</v>
      </c>
      <c r="H61" s="108" t="n">
        <v>0</v>
      </c>
      <c r="I61" s="108" t="n">
        <v>0</v>
      </c>
      <c r="J61" s="108" t="n">
        <v>0</v>
      </c>
      <c r="K61" s="108" t="n">
        <v>-272</v>
      </c>
      <c r="L61" s="109" t="n">
        <v>0</v>
      </c>
      <c r="M61" s="108" t="n">
        <v>141</v>
      </c>
    </row>
    <row r="62" s="48" customFormat="true" ht="20.1" hidden="false" customHeight="true" outlineLevel="0" collapsed="false">
      <c r="A62" s="107" t="s">
        <v>136</v>
      </c>
      <c r="B62" s="108" t="n">
        <v>1279</v>
      </c>
      <c r="C62" s="108" t="n">
        <v>43</v>
      </c>
      <c r="D62" s="108" t="n">
        <v>0</v>
      </c>
      <c r="E62" s="108" t="n">
        <v>3</v>
      </c>
      <c r="F62" s="108" t="n">
        <v>0</v>
      </c>
      <c r="G62" s="108" t="n">
        <v>6512</v>
      </c>
      <c r="H62" s="108" t="n">
        <v>0</v>
      </c>
      <c r="I62" s="108" t="n">
        <v>0</v>
      </c>
      <c r="J62" s="108" t="n">
        <v>0</v>
      </c>
      <c r="K62" s="108" t="n">
        <v>-14</v>
      </c>
      <c r="L62" s="109" t="n">
        <v>0</v>
      </c>
      <c r="M62" s="108" t="n">
        <v>7820</v>
      </c>
    </row>
    <row r="63" s="66" customFormat="true" ht="20.1" hidden="false" customHeight="true" outlineLevel="0" collapsed="false">
      <c r="A63" s="106" t="s">
        <v>62</v>
      </c>
      <c r="B63" s="110" t="n">
        <v>17247</v>
      </c>
      <c r="C63" s="110" t="n">
        <v>7209</v>
      </c>
      <c r="D63" s="110" t="n">
        <v>202</v>
      </c>
      <c r="E63" s="110" t="n">
        <v>230</v>
      </c>
      <c r="F63" s="110" t="n">
        <v>0</v>
      </c>
      <c r="G63" s="110" t="n">
        <v>407</v>
      </c>
      <c r="H63" s="110" t="n">
        <v>-699</v>
      </c>
      <c r="I63" s="110" t="n">
        <v>0</v>
      </c>
      <c r="J63" s="110" t="n">
        <v>3</v>
      </c>
      <c r="K63" s="110" t="n">
        <v>-3636</v>
      </c>
      <c r="L63" s="105" t="n">
        <v>0</v>
      </c>
      <c r="M63" s="110" t="n">
        <v>21345</v>
      </c>
    </row>
    <row r="64" s="48" customFormat="true" ht="20.1" hidden="false" customHeight="true" outlineLevel="0" collapsed="false">
      <c r="A64" s="107" t="s">
        <v>137</v>
      </c>
      <c r="B64" s="108" t="n">
        <v>7008</v>
      </c>
      <c r="C64" s="108" t="n">
        <v>2020</v>
      </c>
      <c r="D64" s="108" t="n">
        <v>6</v>
      </c>
      <c r="E64" s="108" t="n">
        <v>0</v>
      </c>
      <c r="F64" s="108" t="n">
        <v>0</v>
      </c>
      <c r="G64" s="108" t="n">
        <v>-3116</v>
      </c>
      <c r="H64" s="108" t="n">
        <v>-386</v>
      </c>
      <c r="I64" s="108" t="n">
        <v>0</v>
      </c>
      <c r="J64" s="108" t="n">
        <v>3</v>
      </c>
      <c r="K64" s="108" t="n">
        <v>-1826</v>
      </c>
      <c r="L64" s="109" t="n">
        <v>0</v>
      </c>
      <c r="M64" s="108" t="n">
        <v>4253</v>
      </c>
    </row>
    <row r="65" s="48" customFormat="true" ht="20.1" hidden="false" customHeight="true" outlineLevel="0" collapsed="false">
      <c r="A65" s="107" t="s">
        <v>138</v>
      </c>
      <c r="B65" s="109" t="n">
        <v>889</v>
      </c>
      <c r="C65" s="109" t="n">
        <v>1256</v>
      </c>
      <c r="D65" s="109" t="n">
        <v>0</v>
      </c>
      <c r="E65" s="109" t="n">
        <v>50</v>
      </c>
      <c r="F65" s="109" t="n">
        <v>0</v>
      </c>
      <c r="G65" s="109" t="n">
        <v>6008</v>
      </c>
      <c r="H65" s="109" t="n">
        <v>0</v>
      </c>
      <c r="I65" s="109" t="n">
        <v>0</v>
      </c>
      <c r="J65" s="109" t="n">
        <v>0</v>
      </c>
      <c r="K65" s="109" t="n">
        <v>-164</v>
      </c>
      <c r="L65" s="109" t="n">
        <v>0</v>
      </c>
      <c r="M65" s="109" t="n">
        <v>8031</v>
      </c>
    </row>
    <row r="66" s="48" customFormat="true" ht="20.1" hidden="false" customHeight="true" outlineLevel="0" collapsed="false">
      <c r="A66" s="107" t="s">
        <v>139</v>
      </c>
      <c r="B66" s="108" t="n">
        <v>328</v>
      </c>
      <c r="C66" s="108" t="n">
        <v>80</v>
      </c>
      <c r="D66" s="108" t="n">
        <v>196</v>
      </c>
      <c r="E66" s="108" t="n">
        <v>0</v>
      </c>
      <c r="F66" s="108" t="n">
        <v>0</v>
      </c>
      <c r="G66" s="108" t="n">
        <v>30</v>
      </c>
      <c r="H66" s="108" t="n">
        <v>0</v>
      </c>
      <c r="I66" s="108" t="n">
        <v>0</v>
      </c>
      <c r="J66" s="108" t="n">
        <v>0</v>
      </c>
      <c r="K66" s="108" t="n">
        <v>-40</v>
      </c>
      <c r="L66" s="109" t="n">
        <v>0</v>
      </c>
      <c r="M66" s="108" t="n">
        <v>554</v>
      </c>
    </row>
    <row r="67" s="48" customFormat="true" ht="20.1" hidden="false" customHeight="true" outlineLevel="0" collapsed="false">
      <c r="A67" s="107" t="s">
        <v>140</v>
      </c>
      <c r="B67" s="108" t="n">
        <v>3993</v>
      </c>
      <c r="C67" s="108" t="n">
        <v>689</v>
      </c>
      <c r="D67" s="108" t="n">
        <v>0</v>
      </c>
      <c r="E67" s="108" t="n">
        <v>180</v>
      </c>
      <c r="F67" s="108" t="n">
        <v>0</v>
      </c>
      <c r="G67" s="108" t="n">
        <v>-92</v>
      </c>
      <c r="H67" s="108" t="n">
        <v>-177</v>
      </c>
      <c r="I67" s="108" t="n">
        <v>0</v>
      </c>
      <c r="J67" s="108" t="n">
        <v>0</v>
      </c>
      <c r="K67" s="108" t="n">
        <v>-240</v>
      </c>
      <c r="L67" s="109" t="n">
        <v>0</v>
      </c>
      <c r="M67" s="108" t="n">
        <v>4239</v>
      </c>
    </row>
    <row r="68" s="48" customFormat="true" ht="20.1" hidden="false" customHeight="true" outlineLevel="0" collapsed="false">
      <c r="A68" s="107" t="s">
        <v>141</v>
      </c>
      <c r="B68" s="108" t="n">
        <v>29</v>
      </c>
      <c r="C68" s="108" t="n">
        <v>16</v>
      </c>
      <c r="D68" s="108" t="n">
        <v>0</v>
      </c>
      <c r="E68" s="108" t="n">
        <v>0</v>
      </c>
      <c r="F68" s="108" t="n">
        <v>0</v>
      </c>
      <c r="G68" s="108" t="n">
        <v>2410</v>
      </c>
      <c r="H68" s="108" t="n">
        <v>0</v>
      </c>
      <c r="I68" s="108" t="n">
        <v>0</v>
      </c>
      <c r="J68" s="108" t="n">
        <v>0</v>
      </c>
      <c r="K68" s="108" t="n">
        <v>-5</v>
      </c>
      <c r="L68" s="109" t="n">
        <v>0</v>
      </c>
      <c r="M68" s="108" t="n">
        <v>2450</v>
      </c>
    </row>
    <row r="69" s="48" customFormat="true" ht="20.1" hidden="false" customHeight="true" outlineLevel="0" collapsed="false">
      <c r="A69" s="107" t="s">
        <v>142</v>
      </c>
      <c r="B69" s="108" t="n">
        <v>5000</v>
      </c>
      <c r="C69" s="108" t="n">
        <v>3148</v>
      </c>
      <c r="D69" s="108" t="n">
        <v>0</v>
      </c>
      <c r="E69" s="108" t="n">
        <v>0</v>
      </c>
      <c r="F69" s="108" t="n">
        <v>0</v>
      </c>
      <c r="G69" s="108" t="n">
        <v>-4833</v>
      </c>
      <c r="H69" s="108" t="n">
        <v>-136</v>
      </c>
      <c r="I69" s="108" t="n">
        <v>0</v>
      </c>
      <c r="J69" s="108" t="n">
        <v>0</v>
      </c>
      <c r="K69" s="108" t="n">
        <v>-1361</v>
      </c>
      <c r="L69" s="109" t="n">
        <v>0</v>
      </c>
      <c r="M69" s="108" t="n">
        <v>1818</v>
      </c>
    </row>
    <row r="70" s="66" customFormat="true" ht="20.1" hidden="false" customHeight="true" outlineLevel="0" collapsed="false">
      <c r="A70" s="106" t="s">
        <v>63</v>
      </c>
      <c r="B70" s="110" t="n">
        <v>90279</v>
      </c>
      <c r="C70" s="110" t="n">
        <v>79949</v>
      </c>
      <c r="D70" s="110" t="n">
        <v>0</v>
      </c>
      <c r="E70" s="110" t="n">
        <v>837</v>
      </c>
      <c r="F70" s="110" t="n">
        <v>5000</v>
      </c>
      <c r="G70" s="110" t="n">
        <v>2210</v>
      </c>
      <c r="H70" s="110" t="n">
        <v>-3179</v>
      </c>
      <c r="I70" s="110" t="n">
        <v>0</v>
      </c>
      <c r="J70" s="110" t="n">
        <v>2400</v>
      </c>
      <c r="K70" s="110" t="n">
        <v>-69649</v>
      </c>
      <c r="L70" s="105" t="n">
        <v>0</v>
      </c>
      <c r="M70" s="110" t="n">
        <v>95929</v>
      </c>
    </row>
    <row r="71" s="48" customFormat="true" ht="20.1" hidden="false" customHeight="true" outlineLevel="0" collapsed="false">
      <c r="A71" s="107" t="s">
        <v>143</v>
      </c>
      <c r="B71" s="108" t="n">
        <v>4011</v>
      </c>
      <c r="C71" s="108" t="n">
        <v>53</v>
      </c>
      <c r="D71" s="108" t="n">
        <v>0</v>
      </c>
      <c r="E71" s="108" t="n">
        <v>401</v>
      </c>
      <c r="F71" s="108" t="n">
        <v>0</v>
      </c>
      <c r="G71" s="108" t="n">
        <v>202</v>
      </c>
      <c r="H71" s="108" t="n">
        <v>0</v>
      </c>
      <c r="I71" s="108" t="n">
        <v>0</v>
      </c>
      <c r="J71" s="108" t="n">
        <v>0</v>
      </c>
      <c r="K71" s="108" t="n">
        <v>-25</v>
      </c>
      <c r="L71" s="109" t="n">
        <v>0</v>
      </c>
      <c r="M71" s="108" t="n">
        <v>4241</v>
      </c>
    </row>
    <row r="72" s="48" customFormat="true" ht="20.1" hidden="false" customHeight="true" outlineLevel="0" collapsed="false">
      <c r="A72" s="107" t="s">
        <v>144</v>
      </c>
      <c r="B72" s="108" t="n">
        <v>964</v>
      </c>
      <c r="C72" s="108" t="n">
        <v>22</v>
      </c>
      <c r="D72" s="108" t="n">
        <v>0</v>
      </c>
      <c r="E72" s="108" t="n">
        <v>2</v>
      </c>
      <c r="F72" s="108" t="n">
        <v>0</v>
      </c>
      <c r="G72" s="108" t="n">
        <v>-5</v>
      </c>
      <c r="H72" s="108" t="n">
        <v>-2</v>
      </c>
      <c r="I72" s="108" t="n">
        <v>0</v>
      </c>
      <c r="J72" s="108" t="n">
        <v>0</v>
      </c>
      <c r="K72" s="108" t="n">
        <v>0</v>
      </c>
      <c r="L72" s="109" t="n">
        <v>0</v>
      </c>
      <c r="M72" s="108" t="n">
        <v>979</v>
      </c>
    </row>
    <row r="73" s="48" customFormat="true" ht="20.1" hidden="false" customHeight="true" outlineLevel="0" collapsed="false">
      <c r="A73" s="107" t="s">
        <v>145</v>
      </c>
      <c r="B73" s="108" t="n">
        <v>14453</v>
      </c>
      <c r="C73" s="108" t="n">
        <v>747</v>
      </c>
      <c r="D73" s="108" t="n">
        <v>0</v>
      </c>
      <c r="E73" s="108" t="n">
        <v>0</v>
      </c>
      <c r="F73" s="108" t="n">
        <v>0</v>
      </c>
      <c r="G73" s="108" t="n">
        <v>736</v>
      </c>
      <c r="H73" s="108" t="n">
        <v>-2750</v>
      </c>
      <c r="I73" s="108" t="n">
        <v>0</v>
      </c>
      <c r="J73" s="108" t="n">
        <v>0</v>
      </c>
      <c r="K73" s="108" t="n">
        <v>-3900</v>
      </c>
      <c r="L73" s="109" t="n">
        <v>0</v>
      </c>
      <c r="M73" s="108" t="n">
        <v>11786</v>
      </c>
    </row>
    <row r="74" s="48" customFormat="true" ht="20.1" hidden="false" customHeight="true" outlineLevel="0" collapsed="false">
      <c r="A74" s="107" t="s">
        <v>146</v>
      </c>
      <c r="B74" s="109" t="n">
        <v>44431</v>
      </c>
      <c r="C74" s="109" t="n">
        <v>0</v>
      </c>
      <c r="D74" s="109" t="n">
        <v>0</v>
      </c>
      <c r="E74" s="109" t="n">
        <v>0</v>
      </c>
      <c r="F74" s="109" t="n">
        <v>5000</v>
      </c>
      <c r="G74" s="109" t="n">
        <v>3658</v>
      </c>
      <c r="H74" s="109" t="n">
        <v>0</v>
      </c>
      <c r="I74" s="109" t="n">
        <v>0</v>
      </c>
      <c r="J74" s="109" t="n">
        <v>0</v>
      </c>
      <c r="K74" s="109" t="n">
        <v>0</v>
      </c>
      <c r="L74" s="109" t="n">
        <v>0</v>
      </c>
      <c r="M74" s="109" t="n">
        <v>53089</v>
      </c>
    </row>
    <row r="75" s="48" customFormat="true" ht="20.1" hidden="false" customHeight="true" outlineLevel="0" collapsed="false">
      <c r="A75" s="107" t="s">
        <v>147</v>
      </c>
      <c r="B75" s="108" t="n">
        <v>240</v>
      </c>
      <c r="C75" s="108" t="n">
        <v>0</v>
      </c>
      <c r="D75" s="108" t="n">
        <v>0</v>
      </c>
      <c r="E75" s="108" t="n">
        <v>0</v>
      </c>
      <c r="F75" s="108" t="n">
        <v>0</v>
      </c>
      <c r="G75" s="108" t="n">
        <v>125</v>
      </c>
      <c r="H75" s="108" t="n">
        <v>0</v>
      </c>
      <c r="I75" s="108" t="n">
        <v>0</v>
      </c>
      <c r="J75" s="108" t="n">
        <v>0</v>
      </c>
      <c r="K75" s="108" t="n">
        <v>0</v>
      </c>
      <c r="L75" s="109" t="n">
        <v>0</v>
      </c>
      <c r="M75" s="108" t="n">
        <v>365</v>
      </c>
    </row>
    <row r="76" s="48" customFormat="true" ht="20.1" hidden="false" customHeight="true" outlineLevel="0" collapsed="false">
      <c r="A76" s="107" t="s">
        <v>148</v>
      </c>
      <c r="B76" s="108" t="n">
        <v>12983</v>
      </c>
      <c r="C76" s="108" t="n">
        <v>16938</v>
      </c>
      <c r="D76" s="108" t="n">
        <v>0</v>
      </c>
      <c r="E76" s="108" t="n">
        <v>0</v>
      </c>
      <c r="F76" s="108" t="n">
        <v>0</v>
      </c>
      <c r="G76" s="108" t="n">
        <v>-1497</v>
      </c>
      <c r="H76" s="108" t="n">
        <v>0</v>
      </c>
      <c r="I76" s="108" t="n">
        <v>0</v>
      </c>
      <c r="J76" s="108" t="n">
        <v>0</v>
      </c>
      <c r="K76" s="108" t="n">
        <v>-9062</v>
      </c>
      <c r="L76" s="109" t="n">
        <v>0</v>
      </c>
      <c r="M76" s="108" t="n">
        <v>8764</v>
      </c>
    </row>
    <row r="77" s="48" customFormat="true" ht="20.1" hidden="false" customHeight="true" outlineLevel="0" collapsed="false">
      <c r="A77" s="107" t="s">
        <v>149</v>
      </c>
      <c r="B77" s="108" t="n">
        <v>3279</v>
      </c>
      <c r="C77" s="108" t="n">
        <v>12297</v>
      </c>
      <c r="D77" s="108" t="n">
        <v>0</v>
      </c>
      <c r="E77" s="108" t="n">
        <v>0</v>
      </c>
      <c r="F77" s="108" t="n">
        <v>0</v>
      </c>
      <c r="G77" s="108" t="n">
        <v>334</v>
      </c>
      <c r="H77" s="108" t="n">
        <v>0</v>
      </c>
      <c r="I77" s="108" t="n">
        <v>0</v>
      </c>
      <c r="J77" s="108" t="n">
        <v>0</v>
      </c>
      <c r="K77" s="108" t="n">
        <v>-12929</v>
      </c>
      <c r="L77" s="109" t="n">
        <v>0</v>
      </c>
      <c r="M77" s="108" t="n">
        <v>219</v>
      </c>
    </row>
    <row r="78" s="48" customFormat="true" ht="20.1" hidden="false" customHeight="true" outlineLevel="0" collapsed="false">
      <c r="A78" s="107" t="s">
        <v>150</v>
      </c>
      <c r="B78" s="108" t="n">
        <v>2030</v>
      </c>
      <c r="C78" s="108" t="n">
        <v>6851</v>
      </c>
      <c r="D78" s="108" t="n">
        <v>0</v>
      </c>
      <c r="E78" s="108" t="n">
        <v>0</v>
      </c>
      <c r="F78" s="108" t="n">
        <v>0</v>
      </c>
      <c r="G78" s="108" t="n">
        <v>-2101</v>
      </c>
      <c r="H78" s="108" t="n">
        <v>0</v>
      </c>
      <c r="I78" s="108" t="n">
        <v>0</v>
      </c>
      <c r="J78" s="108" t="n">
        <v>0</v>
      </c>
      <c r="K78" s="108" t="n">
        <v>-2055</v>
      </c>
      <c r="L78" s="109" t="n">
        <v>0</v>
      </c>
      <c r="M78" s="108" t="n">
        <v>6106</v>
      </c>
    </row>
    <row r="79" s="48" customFormat="true" ht="20.1" hidden="false" customHeight="true" outlineLevel="0" collapsed="false">
      <c r="A79" s="107" t="s">
        <v>151</v>
      </c>
      <c r="B79" s="108" t="n">
        <v>1676</v>
      </c>
      <c r="C79" s="108" t="n">
        <v>2067</v>
      </c>
      <c r="D79" s="108" t="n">
        <v>0</v>
      </c>
      <c r="E79" s="108" t="n">
        <v>0</v>
      </c>
      <c r="F79" s="108" t="n">
        <v>0</v>
      </c>
      <c r="G79" s="108" t="n">
        <v>84</v>
      </c>
      <c r="H79" s="108" t="n">
        <v>-416</v>
      </c>
      <c r="I79" s="108" t="n">
        <v>0</v>
      </c>
      <c r="J79" s="108" t="n">
        <v>0</v>
      </c>
      <c r="K79" s="108" t="n">
        <v>-2065</v>
      </c>
      <c r="L79" s="109" t="n">
        <v>0</v>
      </c>
      <c r="M79" s="108" t="n">
        <v>1462</v>
      </c>
    </row>
    <row r="80" s="48" customFormat="true" ht="20.1" hidden="false" customHeight="true" outlineLevel="0" collapsed="false">
      <c r="A80" s="107" t="s">
        <v>152</v>
      </c>
      <c r="B80" s="108" t="n">
        <v>3602</v>
      </c>
      <c r="C80" s="108" t="n">
        <v>1569</v>
      </c>
      <c r="D80" s="108" t="n">
        <v>0</v>
      </c>
      <c r="E80" s="108" t="n">
        <v>0</v>
      </c>
      <c r="F80" s="108" t="n">
        <v>0</v>
      </c>
      <c r="G80" s="108" t="n">
        <v>252</v>
      </c>
      <c r="H80" s="108" t="n">
        <v>0</v>
      </c>
      <c r="I80" s="108" t="n">
        <v>0</v>
      </c>
      <c r="J80" s="108" t="n">
        <v>2400</v>
      </c>
      <c r="K80" s="108" t="n">
        <v>-591</v>
      </c>
      <c r="L80" s="109" t="n">
        <v>0</v>
      </c>
      <c r="M80" s="108" t="n">
        <v>4790</v>
      </c>
    </row>
    <row r="81" s="48" customFormat="true" ht="20.1" hidden="false" customHeight="true" outlineLevel="0" collapsed="false">
      <c r="A81" s="107" t="s">
        <v>153</v>
      </c>
      <c r="B81" s="108" t="n">
        <v>7</v>
      </c>
      <c r="C81" s="108" t="n">
        <v>1087</v>
      </c>
      <c r="D81" s="108" t="n">
        <v>0</v>
      </c>
      <c r="E81" s="108" t="n">
        <v>0</v>
      </c>
      <c r="F81" s="108" t="n">
        <v>0</v>
      </c>
      <c r="G81" s="108" t="n">
        <v>0</v>
      </c>
      <c r="H81" s="108" t="n">
        <v>0</v>
      </c>
      <c r="I81" s="108" t="n">
        <v>0</v>
      </c>
      <c r="J81" s="108" t="n">
        <v>0</v>
      </c>
      <c r="K81" s="108" t="n">
        <v>-967</v>
      </c>
      <c r="L81" s="109" t="n">
        <v>0</v>
      </c>
      <c r="M81" s="108" t="n">
        <v>127</v>
      </c>
    </row>
    <row r="82" s="48" customFormat="true" ht="20.1" hidden="false" customHeight="true" outlineLevel="0" collapsed="false">
      <c r="A82" s="107" t="s">
        <v>154</v>
      </c>
      <c r="B82" s="108" t="n">
        <v>46</v>
      </c>
      <c r="C82" s="108" t="n">
        <v>0</v>
      </c>
      <c r="D82" s="108" t="n">
        <v>0</v>
      </c>
      <c r="E82" s="108" t="n">
        <v>0</v>
      </c>
      <c r="F82" s="108" t="n">
        <v>0</v>
      </c>
      <c r="G82" s="108" t="n">
        <v>0</v>
      </c>
      <c r="H82" s="108" t="n">
        <v>0</v>
      </c>
      <c r="I82" s="108" t="n">
        <v>0</v>
      </c>
      <c r="J82" s="108" t="n">
        <v>0</v>
      </c>
      <c r="K82" s="108" t="n">
        <v>0</v>
      </c>
      <c r="L82" s="109" t="n">
        <v>0</v>
      </c>
      <c r="M82" s="108" t="n">
        <v>51</v>
      </c>
    </row>
    <row r="83" s="48" customFormat="true" ht="20.1" hidden="false" customHeight="true" outlineLevel="0" collapsed="false">
      <c r="A83" s="107" t="s">
        <v>155</v>
      </c>
      <c r="B83" s="108" t="n">
        <v>996</v>
      </c>
      <c r="C83" s="108" t="n">
        <v>36971</v>
      </c>
      <c r="D83" s="108" t="n">
        <v>0</v>
      </c>
      <c r="E83" s="108" t="n">
        <v>0</v>
      </c>
      <c r="F83" s="108" t="n">
        <v>0</v>
      </c>
      <c r="G83" s="108" t="n">
        <v>-1993</v>
      </c>
      <c r="H83" s="108" t="n">
        <v>0</v>
      </c>
      <c r="I83" s="108" t="n">
        <v>0</v>
      </c>
      <c r="J83" s="108" t="n">
        <v>0</v>
      </c>
      <c r="K83" s="108" t="n">
        <v>-36971</v>
      </c>
      <c r="L83" s="109" t="n">
        <v>0</v>
      </c>
      <c r="M83" s="108" t="n">
        <v>0</v>
      </c>
    </row>
    <row r="84" s="48" customFormat="true" ht="20.1" hidden="false" customHeight="true" outlineLevel="0" collapsed="false">
      <c r="A84" s="107" t="s">
        <v>156</v>
      </c>
      <c r="B84" s="108" t="n">
        <v>427</v>
      </c>
      <c r="C84" s="108" t="n">
        <v>1194</v>
      </c>
      <c r="D84" s="108" t="n">
        <v>0</v>
      </c>
      <c r="E84" s="108" t="n">
        <v>0</v>
      </c>
      <c r="F84" s="108" t="n">
        <v>0</v>
      </c>
      <c r="G84" s="108" t="n">
        <v>0</v>
      </c>
      <c r="H84" s="108" t="n">
        <v>-11</v>
      </c>
      <c r="I84" s="108" t="n">
        <v>0</v>
      </c>
      <c r="J84" s="108" t="n">
        <v>0</v>
      </c>
      <c r="K84" s="108" t="n">
        <v>-895</v>
      </c>
      <c r="L84" s="109" t="n">
        <v>0</v>
      </c>
      <c r="M84" s="108" t="n">
        <v>437</v>
      </c>
    </row>
    <row r="85" s="48" customFormat="true" ht="20.1" hidden="false" customHeight="true" outlineLevel="0" collapsed="false">
      <c r="A85" s="107" t="s">
        <v>159</v>
      </c>
      <c r="B85" s="108" t="n">
        <v>165</v>
      </c>
      <c r="C85" s="108" t="n">
        <v>0</v>
      </c>
      <c r="D85" s="108" t="n">
        <v>0</v>
      </c>
      <c r="E85" s="108" t="n">
        <v>0</v>
      </c>
      <c r="F85" s="108" t="n">
        <v>0</v>
      </c>
      <c r="G85" s="108" t="n">
        <v>0</v>
      </c>
      <c r="H85" s="108" t="n">
        <v>0</v>
      </c>
      <c r="I85" s="108" t="n">
        <v>0</v>
      </c>
      <c r="J85" s="108" t="n">
        <v>0</v>
      </c>
      <c r="K85" s="108" t="n">
        <v>0</v>
      </c>
      <c r="L85" s="109" t="n">
        <v>0</v>
      </c>
      <c r="M85" s="108" t="n">
        <v>165</v>
      </c>
    </row>
    <row r="86" s="48" customFormat="true" ht="20.1" hidden="false" customHeight="true" outlineLevel="0" collapsed="false">
      <c r="A86" s="107" t="s">
        <v>160</v>
      </c>
      <c r="B86" s="108" t="n">
        <v>969</v>
      </c>
      <c r="C86" s="108" t="n">
        <v>153</v>
      </c>
      <c r="D86" s="108" t="n">
        <v>0</v>
      </c>
      <c r="E86" s="108" t="n">
        <v>434</v>
      </c>
      <c r="F86" s="108" t="n">
        <v>0</v>
      </c>
      <c r="G86" s="108" t="n">
        <v>2415</v>
      </c>
      <c r="H86" s="108" t="n">
        <v>0</v>
      </c>
      <c r="I86" s="108" t="n">
        <v>0</v>
      </c>
      <c r="J86" s="108" t="n">
        <v>0</v>
      </c>
      <c r="K86" s="108" t="n">
        <v>-189</v>
      </c>
      <c r="L86" s="109" t="n">
        <v>0</v>
      </c>
      <c r="M86" s="108" t="n">
        <v>3348</v>
      </c>
    </row>
    <row r="87" s="66" customFormat="true" ht="20.1" hidden="false" customHeight="true" outlineLevel="0" collapsed="false">
      <c r="A87" s="106" t="s">
        <v>64</v>
      </c>
      <c r="B87" s="110" t="n">
        <v>48378</v>
      </c>
      <c r="C87" s="110" t="n">
        <v>42065</v>
      </c>
      <c r="D87" s="110" t="n">
        <v>0</v>
      </c>
      <c r="E87" s="110" t="n">
        <v>1</v>
      </c>
      <c r="F87" s="110" t="n">
        <v>0</v>
      </c>
      <c r="G87" s="110" t="n">
        <v>-5531</v>
      </c>
      <c r="H87" s="110" t="n">
        <v>-1</v>
      </c>
      <c r="I87" s="110" t="n">
        <v>0</v>
      </c>
      <c r="J87" s="110" t="n">
        <v>0</v>
      </c>
      <c r="K87" s="110" t="n">
        <v>-42357</v>
      </c>
      <c r="L87" s="105" t="n">
        <v>0</v>
      </c>
      <c r="M87" s="110" t="n">
        <v>52251</v>
      </c>
    </row>
    <row r="88" s="48" customFormat="true" ht="20.1" hidden="false" customHeight="true" outlineLevel="0" collapsed="false">
      <c r="A88" s="107" t="s">
        <v>161</v>
      </c>
      <c r="B88" s="108" t="n">
        <v>1921</v>
      </c>
      <c r="C88" s="108" t="n">
        <v>0</v>
      </c>
      <c r="D88" s="108" t="n">
        <v>0</v>
      </c>
      <c r="E88" s="108" t="n">
        <v>0</v>
      </c>
      <c r="F88" s="108" t="n">
        <v>0</v>
      </c>
      <c r="G88" s="108" t="n">
        <v>-575</v>
      </c>
      <c r="H88" s="108" t="n">
        <v>0</v>
      </c>
      <c r="I88" s="108" t="n">
        <v>0</v>
      </c>
      <c r="J88" s="108" t="n">
        <v>0</v>
      </c>
      <c r="K88" s="108" t="n">
        <v>0</v>
      </c>
      <c r="L88" s="109" t="n">
        <v>0</v>
      </c>
      <c r="M88" s="108" t="n">
        <v>1346</v>
      </c>
    </row>
    <row r="89" s="48" customFormat="true" ht="20.1" hidden="false" customHeight="true" outlineLevel="0" collapsed="false">
      <c r="A89" s="107" t="s">
        <v>162</v>
      </c>
      <c r="B89" s="108" t="n">
        <v>5695</v>
      </c>
      <c r="C89" s="108" t="n">
        <v>7309</v>
      </c>
      <c r="D89" s="108" t="n">
        <v>0</v>
      </c>
      <c r="E89" s="108" t="n">
        <v>0</v>
      </c>
      <c r="F89" s="108" t="n">
        <v>0</v>
      </c>
      <c r="G89" s="108" t="n">
        <v>967</v>
      </c>
      <c r="H89" s="108" t="n">
        <v>0</v>
      </c>
      <c r="I89" s="108" t="n">
        <v>0</v>
      </c>
      <c r="J89" s="108" t="n">
        <v>0</v>
      </c>
      <c r="K89" s="108" t="n">
        <v>-1518</v>
      </c>
      <c r="L89" s="109" t="n">
        <v>0</v>
      </c>
      <c r="M89" s="108" t="n">
        <v>12453</v>
      </c>
    </row>
    <row r="90" s="48" customFormat="true" ht="20.1" hidden="false" customHeight="true" outlineLevel="0" collapsed="false">
      <c r="A90" s="107" t="s">
        <v>163</v>
      </c>
      <c r="B90" s="109" t="n">
        <v>421</v>
      </c>
      <c r="C90" s="109" t="n">
        <v>8154</v>
      </c>
      <c r="D90" s="109" t="n">
        <v>0</v>
      </c>
      <c r="E90" s="109" t="n">
        <v>0</v>
      </c>
      <c r="F90" s="109" t="n">
        <v>0</v>
      </c>
      <c r="G90" s="109" t="n">
        <v>-400</v>
      </c>
      <c r="H90" s="109" t="n">
        <v>0</v>
      </c>
      <c r="I90" s="109" t="n">
        <v>0</v>
      </c>
      <c r="J90" s="109" t="n">
        <v>0</v>
      </c>
      <c r="K90" s="109" t="n">
        <v>-6964</v>
      </c>
      <c r="L90" s="109" t="n">
        <v>0</v>
      </c>
      <c r="M90" s="109" t="n">
        <v>1632</v>
      </c>
    </row>
    <row r="91" s="48" customFormat="true" ht="20.1" hidden="false" customHeight="true" outlineLevel="0" collapsed="false">
      <c r="A91" s="107" t="s">
        <v>164</v>
      </c>
      <c r="B91" s="108" t="n">
        <v>2772</v>
      </c>
      <c r="C91" s="108" t="n">
        <v>18478</v>
      </c>
      <c r="D91" s="108" t="n">
        <v>0</v>
      </c>
      <c r="E91" s="108" t="n">
        <v>0</v>
      </c>
      <c r="F91" s="108" t="n">
        <v>0</v>
      </c>
      <c r="G91" s="108" t="n">
        <v>7</v>
      </c>
      <c r="H91" s="108" t="n">
        <v>0</v>
      </c>
      <c r="I91" s="108" t="n">
        <v>0</v>
      </c>
      <c r="J91" s="108" t="n">
        <v>0</v>
      </c>
      <c r="K91" s="108" t="n">
        <v>-18114</v>
      </c>
      <c r="L91" s="109" t="n">
        <v>0</v>
      </c>
      <c r="M91" s="108" t="n">
        <v>3883</v>
      </c>
    </row>
    <row r="92" s="48" customFormat="true" ht="20.1" hidden="false" customHeight="true" outlineLevel="0" collapsed="false">
      <c r="A92" s="107" t="s">
        <v>165</v>
      </c>
      <c r="B92" s="108" t="n">
        <v>34732</v>
      </c>
      <c r="C92" s="108" t="n">
        <v>4359</v>
      </c>
      <c r="D92" s="108" t="n">
        <v>0</v>
      </c>
      <c r="E92" s="108" t="n">
        <v>0</v>
      </c>
      <c r="F92" s="108" t="n">
        <v>0</v>
      </c>
      <c r="G92" s="108" t="n">
        <v>-5767</v>
      </c>
      <c r="H92" s="108" t="n">
        <v>0</v>
      </c>
      <c r="I92" s="108" t="n">
        <v>0</v>
      </c>
      <c r="J92" s="108" t="n">
        <v>0</v>
      </c>
      <c r="K92" s="108" t="n">
        <v>-11814</v>
      </c>
      <c r="L92" s="109" t="n">
        <v>0</v>
      </c>
      <c r="M92" s="108" t="n">
        <v>29566</v>
      </c>
    </row>
    <row r="93" s="48" customFormat="true" ht="20.1" hidden="false" customHeight="true" outlineLevel="0" collapsed="false">
      <c r="A93" s="107" t="s">
        <v>166</v>
      </c>
      <c r="B93" s="108" t="n">
        <v>0</v>
      </c>
      <c r="C93" s="108" t="n">
        <v>421</v>
      </c>
      <c r="D93" s="108" t="n">
        <v>0</v>
      </c>
      <c r="E93" s="108" t="n">
        <v>0</v>
      </c>
      <c r="F93" s="108" t="n">
        <v>0</v>
      </c>
      <c r="G93" s="108" t="n">
        <v>0</v>
      </c>
      <c r="H93" s="108" t="n">
        <v>0</v>
      </c>
      <c r="I93" s="108" t="n">
        <v>0</v>
      </c>
      <c r="J93" s="108" t="n">
        <v>0</v>
      </c>
      <c r="K93" s="108" t="n">
        <v>-199</v>
      </c>
      <c r="L93" s="109" t="n">
        <v>0</v>
      </c>
      <c r="M93" s="108" t="n">
        <v>222</v>
      </c>
    </row>
    <row r="94" s="48" customFormat="true" ht="20.1" hidden="false" customHeight="true" outlineLevel="0" collapsed="false">
      <c r="A94" s="107" t="s">
        <v>167</v>
      </c>
      <c r="B94" s="108" t="n">
        <v>1635</v>
      </c>
      <c r="C94" s="108" t="n">
        <v>2386</v>
      </c>
      <c r="D94" s="108" t="n">
        <v>0</v>
      </c>
      <c r="E94" s="108" t="n">
        <v>0</v>
      </c>
      <c r="F94" s="108" t="n">
        <v>0</v>
      </c>
      <c r="G94" s="108" t="n">
        <v>-539</v>
      </c>
      <c r="H94" s="108" t="n">
        <v>0</v>
      </c>
      <c r="I94" s="108" t="n">
        <v>0</v>
      </c>
      <c r="J94" s="108" t="n">
        <v>0</v>
      </c>
      <c r="K94" s="108" t="n">
        <v>-3617</v>
      </c>
      <c r="L94" s="109" t="n">
        <v>0</v>
      </c>
      <c r="M94" s="108" t="n">
        <v>345</v>
      </c>
    </row>
    <row r="95" s="48" customFormat="true" ht="20.1" hidden="false" customHeight="true" outlineLevel="0" collapsed="false">
      <c r="A95" s="107" t="s">
        <v>168</v>
      </c>
      <c r="B95" s="108" t="n">
        <v>1191</v>
      </c>
      <c r="C95" s="108" t="n">
        <v>853</v>
      </c>
      <c r="D95" s="108" t="n">
        <v>0</v>
      </c>
      <c r="E95" s="108" t="n">
        <v>0</v>
      </c>
      <c r="F95" s="108" t="n">
        <v>0</v>
      </c>
      <c r="G95" s="108" t="n">
        <v>776</v>
      </c>
      <c r="H95" s="108" t="n">
        <v>0</v>
      </c>
      <c r="I95" s="108" t="n">
        <v>0</v>
      </c>
      <c r="J95" s="108" t="n">
        <v>0</v>
      </c>
      <c r="K95" s="108" t="n">
        <v>-31</v>
      </c>
      <c r="L95" s="109" t="n">
        <v>0</v>
      </c>
      <c r="M95" s="108" t="n">
        <v>2789</v>
      </c>
    </row>
    <row r="96" s="48" customFormat="true" ht="20.1" hidden="false" customHeight="true" outlineLevel="0" collapsed="false">
      <c r="A96" s="107" t="s">
        <v>169</v>
      </c>
      <c r="B96" s="108" t="n">
        <v>11</v>
      </c>
      <c r="C96" s="108" t="n">
        <v>105</v>
      </c>
      <c r="D96" s="108" t="n">
        <v>0</v>
      </c>
      <c r="E96" s="108" t="n">
        <v>1</v>
      </c>
      <c r="F96" s="108" t="n">
        <v>0</v>
      </c>
      <c r="G96" s="108" t="n">
        <v>0</v>
      </c>
      <c r="H96" s="108" t="n">
        <v>-1</v>
      </c>
      <c r="I96" s="108" t="n">
        <v>0</v>
      </c>
      <c r="J96" s="108" t="n">
        <v>0</v>
      </c>
      <c r="K96" s="108" t="n">
        <v>-100</v>
      </c>
      <c r="L96" s="109" t="n">
        <v>0</v>
      </c>
      <c r="M96" s="108" t="n">
        <v>15</v>
      </c>
    </row>
    <row r="97" s="66" customFormat="true" ht="20.1" hidden="false" customHeight="true" outlineLevel="0" collapsed="false">
      <c r="A97" s="106" t="s">
        <v>65</v>
      </c>
      <c r="B97" s="110" t="n">
        <v>14062</v>
      </c>
      <c r="C97" s="110" t="n">
        <v>6153</v>
      </c>
      <c r="D97" s="110" t="n">
        <v>0</v>
      </c>
      <c r="E97" s="110" t="n">
        <v>1152</v>
      </c>
      <c r="F97" s="110" t="n">
        <v>0</v>
      </c>
      <c r="G97" s="110" t="n">
        <v>-7350</v>
      </c>
      <c r="H97" s="110" t="n">
        <v>-2551</v>
      </c>
      <c r="I97" s="110" t="n">
        <v>0</v>
      </c>
      <c r="J97" s="110" t="n">
        <v>0</v>
      </c>
      <c r="K97" s="110" t="n">
        <v>-5193</v>
      </c>
      <c r="L97" s="105" t="n">
        <v>0</v>
      </c>
      <c r="M97" s="110" t="n">
        <v>6177</v>
      </c>
    </row>
    <row r="98" s="48" customFormat="true" ht="20.1" hidden="false" customHeight="true" outlineLevel="0" collapsed="false">
      <c r="A98" s="107" t="s">
        <v>170</v>
      </c>
      <c r="B98" s="108" t="n">
        <v>3523</v>
      </c>
      <c r="C98" s="108" t="n">
        <v>0</v>
      </c>
      <c r="D98" s="108" t="n">
        <v>0</v>
      </c>
      <c r="E98" s="108" t="n">
        <v>505</v>
      </c>
      <c r="F98" s="108" t="n">
        <v>0</v>
      </c>
      <c r="G98" s="108" t="n">
        <v>-2346</v>
      </c>
      <c r="H98" s="108" t="n">
        <v>0</v>
      </c>
      <c r="I98" s="108" t="n">
        <v>0</v>
      </c>
      <c r="J98" s="108" t="n">
        <v>0</v>
      </c>
      <c r="K98" s="108" t="n">
        <v>0</v>
      </c>
      <c r="L98" s="109" t="n">
        <v>0</v>
      </c>
      <c r="M98" s="108" t="n">
        <v>1147</v>
      </c>
    </row>
    <row r="99" s="48" customFormat="true" ht="20.1" hidden="false" customHeight="true" outlineLevel="0" collapsed="false">
      <c r="A99" s="107" t="s">
        <v>171</v>
      </c>
      <c r="B99" s="109" t="n">
        <v>8889</v>
      </c>
      <c r="C99" s="109" t="n">
        <v>110</v>
      </c>
      <c r="D99" s="109" t="n">
        <v>0</v>
      </c>
      <c r="E99" s="109" t="n">
        <v>405</v>
      </c>
      <c r="F99" s="109" t="n">
        <v>0</v>
      </c>
      <c r="G99" s="109" t="n">
        <v>-2444</v>
      </c>
      <c r="H99" s="109" t="n">
        <v>-2546</v>
      </c>
      <c r="I99" s="109" t="n">
        <v>0</v>
      </c>
      <c r="J99" s="109" t="n">
        <v>0</v>
      </c>
      <c r="K99" s="109" t="n">
        <v>-231</v>
      </c>
      <c r="L99" s="109" t="n">
        <v>0</v>
      </c>
      <c r="M99" s="109" t="n">
        <v>3792</v>
      </c>
    </row>
    <row r="100" s="48" customFormat="true" ht="20.1" hidden="false" customHeight="true" outlineLevel="0" collapsed="false">
      <c r="A100" s="107" t="s">
        <v>172</v>
      </c>
      <c r="B100" s="108" t="n">
        <v>1042</v>
      </c>
      <c r="C100" s="108" t="n">
        <v>1480</v>
      </c>
      <c r="D100" s="108" t="n">
        <v>0</v>
      </c>
      <c r="E100" s="108" t="n">
        <v>0</v>
      </c>
      <c r="F100" s="108" t="n">
        <v>0</v>
      </c>
      <c r="G100" s="108" t="n">
        <v>-2602</v>
      </c>
      <c r="H100" s="108" t="n">
        <v>0</v>
      </c>
      <c r="I100" s="108" t="n">
        <v>0</v>
      </c>
      <c r="J100" s="108" t="n">
        <v>0</v>
      </c>
      <c r="K100" s="108" t="n">
        <v>-962</v>
      </c>
      <c r="L100" s="109" t="n">
        <v>0</v>
      </c>
      <c r="M100" s="108" t="n">
        <v>0</v>
      </c>
    </row>
    <row r="101" s="48" customFormat="true" ht="20.1" hidden="false" customHeight="true" outlineLevel="0" collapsed="false">
      <c r="A101" s="107" t="s">
        <v>173</v>
      </c>
      <c r="B101" s="108" t="n">
        <v>0</v>
      </c>
      <c r="C101" s="108" t="n">
        <v>1030</v>
      </c>
      <c r="D101" s="108" t="n">
        <v>0</v>
      </c>
      <c r="E101" s="108" t="n">
        <v>0</v>
      </c>
      <c r="F101" s="108" t="n">
        <v>0</v>
      </c>
      <c r="G101" s="108" t="n">
        <v>0</v>
      </c>
      <c r="H101" s="108" t="n">
        <v>0</v>
      </c>
      <c r="I101" s="108" t="n">
        <v>0</v>
      </c>
      <c r="J101" s="108" t="n">
        <v>0</v>
      </c>
      <c r="K101" s="108" t="n">
        <v>-1030</v>
      </c>
      <c r="L101" s="109" t="n">
        <v>0</v>
      </c>
      <c r="M101" s="108" t="n">
        <v>0</v>
      </c>
    </row>
    <row r="102" s="48" customFormat="true" ht="20.1" hidden="false" customHeight="true" outlineLevel="0" collapsed="false">
      <c r="A102" s="107" t="s">
        <v>174</v>
      </c>
      <c r="B102" s="108" t="n">
        <v>72</v>
      </c>
      <c r="C102" s="108" t="n">
        <v>649</v>
      </c>
      <c r="D102" s="108" t="n">
        <v>0</v>
      </c>
      <c r="E102" s="108" t="n">
        <v>102</v>
      </c>
      <c r="F102" s="108" t="n">
        <v>0</v>
      </c>
      <c r="G102" s="108" t="n">
        <v>-30</v>
      </c>
      <c r="H102" s="108" t="n">
        <v>-5</v>
      </c>
      <c r="I102" s="108" t="n">
        <v>0</v>
      </c>
      <c r="J102" s="108" t="n">
        <v>0</v>
      </c>
      <c r="K102" s="108" t="n">
        <v>-235</v>
      </c>
      <c r="L102" s="108" t="n">
        <v>0</v>
      </c>
      <c r="M102" s="108" t="n">
        <v>481</v>
      </c>
    </row>
    <row r="103" s="48" customFormat="true" ht="20.1" hidden="false" customHeight="true" outlineLevel="0" collapsed="false">
      <c r="A103" s="107" t="s">
        <v>175</v>
      </c>
      <c r="B103" s="108" t="n">
        <v>536</v>
      </c>
      <c r="C103" s="108" t="n">
        <v>1246</v>
      </c>
      <c r="D103" s="108" t="n">
        <v>0</v>
      </c>
      <c r="E103" s="108" t="n">
        <v>140</v>
      </c>
      <c r="F103" s="108" t="n">
        <v>0</v>
      </c>
      <c r="G103" s="108" t="n">
        <v>2</v>
      </c>
      <c r="H103" s="108" t="n">
        <v>0</v>
      </c>
      <c r="I103" s="108" t="n">
        <v>0</v>
      </c>
      <c r="J103" s="108" t="n">
        <v>0</v>
      </c>
      <c r="K103" s="108" t="n">
        <v>-1246</v>
      </c>
      <c r="L103" s="109" t="n">
        <v>0</v>
      </c>
      <c r="M103" s="108" t="n">
        <v>538</v>
      </c>
    </row>
    <row r="104" s="48" customFormat="true" ht="20.1" hidden="false" customHeight="true" outlineLevel="0" collapsed="false">
      <c r="A104" s="107" t="s">
        <v>176</v>
      </c>
      <c r="B104" s="108" t="n">
        <v>0</v>
      </c>
      <c r="C104" s="108" t="n">
        <v>1638</v>
      </c>
      <c r="D104" s="108" t="n">
        <v>0</v>
      </c>
      <c r="E104" s="108" t="n">
        <v>0</v>
      </c>
      <c r="F104" s="108" t="n">
        <v>0</v>
      </c>
      <c r="G104" s="108" t="n">
        <v>0</v>
      </c>
      <c r="H104" s="108" t="n">
        <v>0</v>
      </c>
      <c r="I104" s="108" t="n">
        <v>0</v>
      </c>
      <c r="J104" s="108" t="n">
        <v>0</v>
      </c>
      <c r="K104" s="108" t="n">
        <v>-1489</v>
      </c>
      <c r="L104" s="109" t="n">
        <v>0</v>
      </c>
      <c r="M104" s="108" t="n">
        <v>149</v>
      </c>
    </row>
    <row r="105" s="48" customFormat="true" ht="20.1" hidden="false" customHeight="true" outlineLevel="0" collapsed="false">
      <c r="A105" s="107" t="s">
        <v>179</v>
      </c>
      <c r="B105" s="108" t="n">
        <v>0</v>
      </c>
      <c r="C105" s="108" t="n">
        <v>0</v>
      </c>
      <c r="D105" s="108" t="n">
        <v>0</v>
      </c>
      <c r="E105" s="108" t="n">
        <v>0</v>
      </c>
      <c r="F105" s="108" t="n">
        <v>0</v>
      </c>
      <c r="G105" s="108" t="n">
        <v>70</v>
      </c>
      <c r="H105" s="108" t="n">
        <v>0</v>
      </c>
      <c r="I105" s="108" t="n">
        <v>0</v>
      </c>
      <c r="J105" s="108" t="n">
        <v>0</v>
      </c>
      <c r="K105" s="108" t="n">
        <v>0</v>
      </c>
      <c r="L105" s="109" t="n">
        <v>0</v>
      </c>
      <c r="M105" s="108" t="n">
        <v>70</v>
      </c>
    </row>
    <row r="106" s="66" customFormat="true" ht="20.1" hidden="false" customHeight="true" outlineLevel="0" collapsed="false">
      <c r="A106" s="106" t="s">
        <v>66</v>
      </c>
      <c r="B106" s="105" t="n">
        <v>26863</v>
      </c>
      <c r="C106" s="105" t="n">
        <v>1200</v>
      </c>
      <c r="D106" s="105" t="n">
        <v>1298</v>
      </c>
      <c r="E106" s="105" t="n">
        <v>896</v>
      </c>
      <c r="F106" s="105" t="n">
        <v>2201</v>
      </c>
      <c r="G106" s="105" t="n">
        <v>19461</v>
      </c>
      <c r="H106" s="105" t="n">
        <v>-47</v>
      </c>
      <c r="I106" s="105" t="n">
        <v>11934</v>
      </c>
      <c r="J106" s="105" t="n">
        <v>0</v>
      </c>
      <c r="K106" s="105" t="n">
        <v>-1250</v>
      </c>
      <c r="L106" s="105" t="n">
        <v>-649</v>
      </c>
      <c r="M106" s="105" t="n">
        <v>60871</v>
      </c>
    </row>
    <row r="107" s="48" customFormat="true" ht="20.1" hidden="false" customHeight="true" outlineLevel="0" collapsed="false">
      <c r="A107" s="107" t="s">
        <v>181</v>
      </c>
      <c r="B107" s="108" t="n">
        <v>3713</v>
      </c>
      <c r="C107" s="108" t="n">
        <v>0</v>
      </c>
      <c r="D107" s="108" t="n">
        <v>0</v>
      </c>
      <c r="E107" s="108" t="n">
        <v>896</v>
      </c>
      <c r="F107" s="108" t="n">
        <v>0</v>
      </c>
      <c r="G107" s="108" t="n">
        <v>1281</v>
      </c>
      <c r="H107" s="108" t="n">
        <v>0</v>
      </c>
      <c r="I107" s="108" t="n">
        <v>8159</v>
      </c>
      <c r="J107" s="108" t="n">
        <v>0</v>
      </c>
      <c r="K107" s="108" t="n">
        <v>0</v>
      </c>
      <c r="L107" s="109" t="n">
        <v>0</v>
      </c>
      <c r="M107" s="108" t="n">
        <v>13153</v>
      </c>
    </row>
    <row r="108" s="48" customFormat="true" ht="20.1" hidden="false" customHeight="true" outlineLevel="0" collapsed="false">
      <c r="A108" s="107" t="s">
        <v>182</v>
      </c>
      <c r="B108" s="108" t="n">
        <v>10013</v>
      </c>
      <c r="C108" s="108" t="n">
        <v>0</v>
      </c>
      <c r="D108" s="108" t="n">
        <v>0</v>
      </c>
      <c r="E108" s="108" t="n">
        <v>0</v>
      </c>
      <c r="F108" s="108" t="n">
        <v>0</v>
      </c>
      <c r="G108" s="108" t="n">
        <v>-9515</v>
      </c>
      <c r="H108" s="108" t="n">
        <v>-47</v>
      </c>
      <c r="I108" s="108" t="n">
        <v>0</v>
      </c>
      <c r="J108" s="108" t="n">
        <v>0</v>
      </c>
      <c r="K108" s="108" t="n">
        <v>0</v>
      </c>
      <c r="L108" s="109" t="n">
        <v>0</v>
      </c>
      <c r="M108" s="108" t="n">
        <v>451</v>
      </c>
    </row>
    <row r="109" s="48" customFormat="true" ht="20.1" hidden="false" customHeight="true" outlineLevel="0" collapsed="false">
      <c r="A109" s="107" t="s">
        <v>183</v>
      </c>
      <c r="B109" s="108" t="n">
        <v>0</v>
      </c>
      <c r="C109" s="108" t="n">
        <v>1200</v>
      </c>
      <c r="D109" s="108" t="n">
        <v>1298</v>
      </c>
      <c r="E109" s="108" t="n">
        <v>0</v>
      </c>
      <c r="F109" s="108" t="n">
        <v>0</v>
      </c>
      <c r="G109" s="108" t="n">
        <v>16931</v>
      </c>
      <c r="H109" s="108" t="n">
        <v>0</v>
      </c>
      <c r="I109" s="108" t="n">
        <v>0</v>
      </c>
      <c r="J109" s="108" t="n">
        <v>0</v>
      </c>
      <c r="K109" s="108" t="n">
        <v>-1200</v>
      </c>
      <c r="L109" s="109" t="n">
        <v>-649</v>
      </c>
      <c r="M109" s="108" t="n">
        <v>17580</v>
      </c>
    </row>
    <row r="110" s="48" customFormat="true" ht="18.95" hidden="false" customHeight="true" outlineLevel="0" collapsed="false">
      <c r="A110" s="107" t="s">
        <v>184</v>
      </c>
      <c r="B110" s="108" t="n">
        <v>0</v>
      </c>
      <c r="C110" s="108" t="n">
        <v>0</v>
      </c>
      <c r="D110" s="108" t="n">
        <v>0</v>
      </c>
      <c r="E110" s="108" t="n">
        <v>0</v>
      </c>
      <c r="F110" s="108" t="n">
        <v>2201</v>
      </c>
      <c r="G110" s="108" t="n">
        <v>10556</v>
      </c>
      <c r="H110" s="108" t="n">
        <v>0</v>
      </c>
      <c r="I110" s="108" t="n">
        <v>500</v>
      </c>
      <c r="J110" s="108" t="n">
        <v>0</v>
      </c>
      <c r="K110" s="108" t="n">
        <v>-50</v>
      </c>
      <c r="L110" s="109" t="n">
        <v>0</v>
      </c>
      <c r="M110" s="108" t="n">
        <v>13207</v>
      </c>
    </row>
    <row r="111" s="48" customFormat="true" ht="18.95" hidden="false" customHeight="true" outlineLevel="0" collapsed="false">
      <c r="A111" s="107" t="s">
        <v>185</v>
      </c>
      <c r="B111" s="109" t="n">
        <v>0</v>
      </c>
      <c r="C111" s="109" t="n">
        <v>0</v>
      </c>
      <c r="D111" s="109" t="n">
        <v>0</v>
      </c>
      <c r="E111" s="109" t="n">
        <v>0</v>
      </c>
      <c r="F111" s="109" t="n">
        <v>0</v>
      </c>
      <c r="G111" s="109" t="n">
        <v>40</v>
      </c>
      <c r="H111" s="109" t="n">
        <v>0</v>
      </c>
      <c r="I111" s="109" t="n">
        <v>0</v>
      </c>
      <c r="J111" s="109" t="n">
        <v>0</v>
      </c>
      <c r="K111" s="109" t="n">
        <v>0</v>
      </c>
      <c r="L111" s="109" t="n">
        <v>0</v>
      </c>
      <c r="M111" s="109" t="n">
        <v>40</v>
      </c>
    </row>
    <row r="112" s="48" customFormat="true" ht="18.95" hidden="false" customHeight="true" outlineLevel="0" collapsed="false">
      <c r="A112" s="107" t="s">
        <v>186</v>
      </c>
      <c r="B112" s="108" t="n">
        <v>13137</v>
      </c>
      <c r="C112" s="108" t="n">
        <v>0</v>
      </c>
      <c r="D112" s="108" t="n">
        <v>0</v>
      </c>
      <c r="E112" s="108" t="n">
        <v>0</v>
      </c>
      <c r="F112" s="108" t="n">
        <v>0</v>
      </c>
      <c r="G112" s="108" t="n">
        <v>168</v>
      </c>
      <c r="H112" s="108" t="n">
        <v>0</v>
      </c>
      <c r="I112" s="108" t="n">
        <v>3275</v>
      </c>
      <c r="J112" s="108" t="n">
        <v>0</v>
      </c>
      <c r="K112" s="108" t="n">
        <v>0</v>
      </c>
      <c r="L112" s="109" t="n">
        <v>0</v>
      </c>
      <c r="M112" s="108" t="n">
        <v>16440</v>
      </c>
    </row>
    <row r="113" s="66" customFormat="true" ht="18.95" hidden="false" customHeight="true" outlineLevel="0" collapsed="false">
      <c r="A113" s="106" t="s">
        <v>67</v>
      </c>
      <c r="B113" s="110" t="n">
        <v>46447</v>
      </c>
      <c r="C113" s="110" t="n">
        <v>219894</v>
      </c>
      <c r="D113" s="110" t="n">
        <v>0</v>
      </c>
      <c r="E113" s="110" t="n">
        <v>2884</v>
      </c>
      <c r="F113" s="110" t="n">
        <v>0</v>
      </c>
      <c r="G113" s="110" t="n">
        <v>-9175</v>
      </c>
      <c r="H113" s="110" t="n">
        <v>-324</v>
      </c>
      <c r="I113" s="110" t="n">
        <v>0</v>
      </c>
      <c r="J113" s="110" t="n">
        <v>0</v>
      </c>
      <c r="K113" s="110" t="n">
        <v>-206009</v>
      </c>
      <c r="L113" s="105" t="n">
        <v>0</v>
      </c>
      <c r="M113" s="110" t="n">
        <v>50597</v>
      </c>
    </row>
    <row r="114" s="48" customFormat="true" ht="18.95" hidden="false" customHeight="true" outlineLevel="0" collapsed="false">
      <c r="A114" s="107" t="s">
        <v>187</v>
      </c>
      <c r="B114" s="109" t="n">
        <v>21751</v>
      </c>
      <c r="C114" s="109" t="n">
        <v>116847</v>
      </c>
      <c r="D114" s="109" t="n">
        <v>0</v>
      </c>
      <c r="E114" s="109" t="n">
        <v>2032</v>
      </c>
      <c r="F114" s="109" t="n">
        <v>0</v>
      </c>
      <c r="G114" s="109" t="n">
        <v>-2657</v>
      </c>
      <c r="H114" s="109" t="n">
        <v>-200</v>
      </c>
      <c r="I114" s="109" t="n">
        <v>0</v>
      </c>
      <c r="J114" s="109" t="n">
        <v>0</v>
      </c>
      <c r="K114" s="109" t="n">
        <v>-125431</v>
      </c>
      <c r="L114" s="109" t="n">
        <v>0</v>
      </c>
      <c r="M114" s="109" t="n">
        <v>13992</v>
      </c>
    </row>
    <row r="115" s="48" customFormat="true" ht="18.95" hidden="false" customHeight="true" outlineLevel="0" collapsed="false">
      <c r="A115" s="107" t="s">
        <v>188</v>
      </c>
      <c r="B115" s="108" t="n">
        <v>2189</v>
      </c>
      <c r="C115" s="108" t="n">
        <v>4285</v>
      </c>
      <c r="D115" s="108" t="n">
        <v>0</v>
      </c>
      <c r="E115" s="108" t="n">
        <v>139</v>
      </c>
      <c r="F115" s="108" t="n">
        <v>0</v>
      </c>
      <c r="G115" s="108" t="n">
        <v>-1040</v>
      </c>
      <c r="H115" s="108" t="n">
        <v>0</v>
      </c>
      <c r="I115" s="108" t="n">
        <v>0</v>
      </c>
      <c r="J115" s="108" t="n">
        <v>0</v>
      </c>
      <c r="K115" s="108" t="n">
        <v>-4694</v>
      </c>
      <c r="L115" s="109" t="n">
        <v>0</v>
      </c>
      <c r="M115" s="108" t="n">
        <v>1651</v>
      </c>
    </row>
    <row r="116" s="48" customFormat="true" ht="18.95" hidden="false" customHeight="true" outlineLevel="0" collapsed="false">
      <c r="A116" s="107" t="s">
        <v>189</v>
      </c>
      <c r="B116" s="108" t="n">
        <v>12690</v>
      </c>
      <c r="C116" s="108" t="n">
        <v>57683</v>
      </c>
      <c r="D116" s="108" t="n">
        <v>0</v>
      </c>
      <c r="E116" s="108" t="n">
        <v>704</v>
      </c>
      <c r="F116" s="108" t="n">
        <v>0</v>
      </c>
      <c r="G116" s="108" t="n">
        <v>-5113</v>
      </c>
      <c r="H116" s="108" t="n">
        <v>0</v>
      </c>
      <c r="I116" s="108" t="n">
        <v>0</v>
      </c>
      <c r="J116" s="108" t="n">
        <v>0</v>
      </c>
      <c r="K116" s="108" t="n">
        <v>-46550</v>
      </c>
      <c r="L116" s="109" t="n">
        <v>0</v>
      </c>
      <c r="M116" s="108" t="n">
        <v>20525</v>
      </c>
    </row>
    <row r="117" s="48" customFormat="true" ht="18.95" hidden="false" customHeight="true" outlineLevel="0" collapsed="false">
      <c r="A117" s="107" t="s">
        <v>287</v>
      </c>
      <c r="B117" s="109" t="n">
        <v>7</v>
      </c>
      <c r="C117" s="109" t="n">
        <v>0</v>
      </c>
      <c r="D117" s="109" t="n">
        <v>0</v>
      </c>
      <c r="E117" s="109" t="n">
        <v>7</v>
      </c>
      <c r="F117" s="109" t="n">
        <v>0</v>
      </c>
      <c r="G117" s="109" t="n">
        <v>-7</v>
      </c>
      <c r="H117" s="109" t="n">
        <v>0</v>
      </c>
      <c r="I117" s="109" t="n">
        <v>0</v>
      </c>
      <c r="J117" s="109" t="n">
        <v>0</v>
      </c>
      <c r="K117" s="109" t="n">
        <v>0</v>
      </c>
      <c r="L117" s="109" t="n">
        <v>0</v>
      </c>
      <c r="M117" s="109" t="n">
        <v>0</v>
      </c>
    </row>
    <row r="118" s="48" customFormat="true" ht="18.95" hidden="false" customHeight="true" outlineLevel="0" collapsed="false">
      <c r="A118" s="107" t="s">
        <v>190</v>
      </c>
      <c r="B118" s="108" t="n">
        <v>21</v>
      </c>
      <c r="C118" s="108" t="n">
        <v>5011</v>
      </c>
      <c r="D118" s="108" t="n">
        <v>0</v>
      </c>
      <c r="E118" s="108" t="n">
        <v>2</v>
      </c>
      <c r="F118" s="108" t="n">
        <v>0</v>
      </c>
      <c r="G118" s="108" t="n">
        <v>520</v>
      </c>
      <c r="H118" s="108" t="n">
        <v>0</v>
      </c>
      <c r="I118" s="108" t="n">
        <v>0</v>
      </c>
      <c r="J118" s="108" t="n">
        <v>0</v>
      </c>
      <c r="K118" s="108" t="n">
        <v>-5006</v>
      </c>
      <c r="L118" s="109" t="n">
        <v>0</v>
      </c>
      <c r="M118" s="108" t="n">
        <v>542</v>
      </c>
    </row>
    <row r="119" s="48" customFormat="true" ht="18.95" hidden="false" customHeight="true" outlineLevel="0" collapsed="false">
      <c r="A119" s="107" t="s">
        <v>191</v>
      </c>
      <c r="B119" s="108" t="n">
        <v>7859</v>
      </c>
      <c r="C119" s="108" t="n">
        <v>15660</v>
      </c>
      <c r="D119" s="108" t="n">
        <v>0</v>
      </c>
      <c r="E119" s="108" t="n">
        <v>0</v>
      </c>
      <c r="F119" s="108" t="n">
        <v>0</v>
      </c>
      <c r="G119" s="108" t="n">
        <v>358</v>
      </c>
      <c r="H119" s="108" t="n">
        <v>-124</v>
      </c>
      <c r="I119" s="108" t="n">
        <v>0</v>
      </c>
      <c r="J119" s="108" t="n">
        <v>0</v>
      </c>
      <c r="K119" s="108" t="n">
        <v>-16011</v>
      </c>
      <c r="L119" s="109" t="n">
        <v>0</v>
      </c>
      <c r="M119" s="108" t="n">
        <v>32</v>
      </c>
    </row>
    <row r="120" s="48" customFormat="true" ht="18.95" hidden="false" customHeight="true" outlineLevel="0" collapsed="false">
      <c r="A120" s="107" t="s">
        <v>192</v>
      </c>
      <c r="B120" s="108" t="n">
        <v>1500</v>
      </c>
      <c r="C120" s="108" t="n">
        <v>454</v>
      </c>
      <c r="D120" s="108" t="n">
        <v>0</v>
      </c>
      <c r="E120" s="108" t="n">
        <v>0</v>
      </c>
      <c r="F120" s="108" t="n">
        <v>0</v>
      </c>
      <c r="G120" s="108" t="n">
        <v>-2216</v>
      </c>
      <c r="H120" s="108" t="n">
        <v>0</v>
      </c>
      <c r="I120" s="108" t="n">
        <v>0</v>
      </c>
      <c r="J120" s="108" t="n">
        <v>0</v>
      </c>
      <c r="K120" s="108" t="n">
        <v>-1150</v>
      </c>
      <c r="L120" s="109" t="n">
        <v>0</v>
      </c>
      <c r="M120" s="108" t="n">
        <v>88</v>
      </c>
    </row>
    <row r="121" s="48" customFormat="true" ht="18.95" hidden="false" customHeight="true" outlineLevel="0" collapsed="false">
      <c r="A121" s="107" t="s">
        <v>193</v>
      </c>
      <c r="B121" s="109" t="n">
        <v>430</v>
      </c>
      <c r="C121" s="109" t="n">
        <v>14894</v>
      </c>
      <c r="D121" s="109" t="n">
        <v>0</v>
      </c>
      <c r="E121" s="109" t="n">
        <v>0</v>
      </c>
      <c r="F121" s="109" t="n">
        <v>0</v>
      </c>
      <c r="G121" s="109" t="n">
        <v>980</v>
      </c>
      <c r="H121" s="109" t="n">
        <v>0</v>
      </c>
      <c r="I121" s="109" t="n">
        <v>0</v>
      </c>
      <c r="J121" s="109" t="n">
        <v>0</v>
      </c>
      <c r="K121" s="109" t="n">
        <v>-2107</v>
      </c>
      <c r="L121" s="109" t="n">
        <v>0</v>
      </c>
      <c r="M121" s="109" t="n">
        <v>13767</v>
      </c>
    </row>
    <row r="122" s="48" customFormat="true" ht="18.95" hidden="false" customHeight="true" outlineLevel="0" collapsed="false">
      <c r="A122" s="107" t="s">
        <v>194</v>
      </c>
      <c r="B122" s="108" t="n">
        <v>0</v>
      </c>
      <c r="C122" s="108" t="n">
        <v>5060</v>
      </c>
      <c r="D122" s="108" t="n">
        <v>0</v>
      </c>
      <c r="E122" s="108" t="n">
        <v>0</v>
      </c>
      <c r="F122" s="108" t="n">
        <v>0</v>
      </c>
      <c r="G122" s="108" t="n">
        <v>0</v>
      </c>
      <c r="H122" s="108" t="n">
        <v>0</v>
      </c>
      <c r="I122" s="108" t="n">
        <v>0</v>
      </c>
      <c r="J122" s="108" t="n">
        <v>0</v>
      </c>
      <c r="K122" s="108" t="n">
        <v>-5060</v>
      </c>
      <c r="L122" s="109" t="n">
        <v>0</v>
      </c>
      <c r="M122" s="108" t="n">
        <v>0</v>
      </c>
    </row>
    <row r="123" s="66" customFormat="true" ht="18.95" hidden="false" customHeight="true" outlineLevel="0" collapsed="false">
      <c r="A123" s="106" t="s">
        <v>68</v>
      </c>
      <c r="B123" s="110" t="n">
        <v>18386</v>
      </c>
      <c r="C123" s="110" t="n">
        <v>62811</v>
      </c>
      <c r="D123" s="110" t="n">
        <v>0</v>
      </c>
      <c r="E123" s="110" t="n">
        <v>840</v>
      </c>
      <c r="F123" s="110" t="n">
        <v>0</v>
      </c>
      <c r="G123" s="110" t="n">
        <v>-6234</v>
      </c>
      <c r="H123" s="110" t="n">
        <v>0</v>
      </c>
      <c r="I123" s="110" t="n">
        <v>19171</v>
      </c>
      <c r="J123" s="110" t="n">
        <v>0</v>
      </c>
      <c r="K123" s="110" t="n">
        <v>-37930</v>
      </c>
      <c r="L123" s="105" t="n">
        <v>0</v>
      </c>
      <c r="M123" s="110" t="n">
        <v>61818</v>
      </c>
    </row>
    <row r="124" s="48" customFormat="true" ht="18.95" hidden="false" customHeight="true" outlineLevel="0" collapsed="false">
      <c r="A124" s="107" t="s">
        <v>195</v>
      </c>
      <c r="B124" s="108" t="n">
        <v>16042</v>
      </c>
      <c r="C124" s="108" t="n">
        <v>31958</v>
      </c>
      <c r="D124" s="108" t="n">
        <v>0</v>
      </c>
      <c r="E124" s="108" t="n">
        <v>780</v>
      </c>
      <c r="F124" s="108" t="n">
        <v>0</v>
      </c>
      <c r="G124" s="108" t="n">
        <v>-9876</v>
      </c>
      <c r="H124" s="108" t="n">
        <v>0</v>
      </c>
      <c r="I124" s="108" t="n">
        <v>0</v>
      </c>
      <c r="J124" s="108" t="n">
        <v>0</v>
      </c>
      <c r="K124" s="108" t="n">
        <v>-20232</v>
      </c>
      <c r="L124" s="109" t="n">
        <v>0</v>
      </c>
      <c r="M124" s="108" t="n">
        <v>23300</v>
      </c>
    </row>
    <row r="125" s="48" customFormat="true" ht="18.95" hidden="false" customHeight="true" outlineLevel="0" collapsed="false">
      <c r="A125" s="107" t="s">
        <v>196</v>
      </c>
      <c r="B125" s="109" t="n">
        <v>206</v>
      </c>
      <c r="C125" s="109" t="n">
        <v>0</v>
      </c>
      <c r="D125" s="109" t="n">
        <v>0</v>
      </c>
      <c r="E125" s="109" t="n">
        <v>0</v>
      </c>
      <c r="F125" s="109" t="n">
        <v>0</v>
      </c>
      <c r="G125" s="109" t="n">
        <v>3188</v>
      </c>
      <c r="H125" s="109" t="n">
        <v>0</v>
      </c>
      <c r="I125" s="109" t="n">
        <v>15791</v>
      </c>
      <c r="J125" s="109" t="n">
        <v>0</v>
      </c>
      <c r="K125" s="108" t="n">
        <v>0</v>
      </c>
      <c r="L125" s="109" t="n">
        <v>0</v>
      </c>
      <c r="M125" s="109" t="n">
        <v>19391</v>
      </c>
    </row>
    <row r="126" s="48" customFormat="true" ht="18.95" hidden="false" customHeight="true" outlineLevel="0" collapsed="false">
      <c r="A126" s="107" t="s">
        <v>197</v>
      </c>
      <c r="B126" s="108" t="n">
        <v>46</v>
      </c>
      <c r="C126" s="108" t="n">
        <v>9286</v>
      </c>
      <c r="D126" s="108" t="n">
        <v>0</v>
      </c>
      <c r="E126" s="108" t="n">
        <v>46</v>
      </c>
      <c r="F126" s="108" t="n">
        <v>0</v>
      </c>
      <c r="G126" s="108" t="n">
        <v>-1</v>
      </c>
      <c r="H126" s="108" t="n">
        <v>0</v>
      </c>
      <c r="I126" s="108" t="n">
        <v>0</v>
      </c>
      <c r="J126" s="108" t="n">
        <v>0</v>
      </c>
      <c r="K126" s="108" t="n">
        <v>-3175</v>
      </c>
      <c r="L126" s="109" t="n">
        <v>0</v>
      </c>
      <c r="M126" s="108" t="n">
        <v>6156</v>
      </c>
    </row>
    <row r="127" s="48" customFormat="true" ht="18.95" hidden="false" customHeight="true" outlineLevel="0" collapsed="false">
      <c r="A127" s="107" t="s">
        <v>198</v>
      </c>
      <c r="B127" s="108" t="n">
        <v>0</v>
      </c>
      <c r="C127" s="108" t="n">
        <v>49</v>
      </c>
      <c r="D127" s="108" t="n">
        <v>0</v>
      </c>
      <c r="E127" s="108" t="n">
        <v>0</v>
      </c>
      <c r="F127" s="108" t="n">
        <v>0</v>
      </c>
      <c r="G127" s="108" t="n">
        <v>20</v>
      </c>
      <c r="H127" s="108" t="n">
        <v>0</v>
      </c>
      <c r="I127" s="108" t="n">
        <v>0</v>
      </c>
      <c r="J127" s="108" t="n">
        <v>0</v>
      </c>
      <c r="K127" s="108" t="n">
        <v>-20</v>
      </c>
      <c r="L127" s="109" t="n">
        <v>0</v>
      </c>
      <c r="M127" s="108" t="n">
        <v>49</v>
      </c>
    </row>
    <row r="128" s="48" customFormat="true" ht="18.95" hidden="false" customHeight="true" outlineLevel="0" collapsed="false">
      <c r="A128" s="107" t="s">
        <v>199</v>
      </c>
      <c r="B128" s="109" t="n">
        <v>14</v>
      </c>
      <c r="C128" s="109" t="n">
        <v>21518</v>
      </c>
      <c r="D128" s="109" t="n">
        <v>0</v>
      </c>
      <c r="E128" s="109" t="n">
        <v>14</v>
      </c>
      <c r="F128" s="109" t="n">
        <v>0</v>
      </c>
      <c r="G128" s="109" t="n">
        <v>0</v>
      </c>
      <c r="H128" s="109" t="n">
        <v>0</v>
      </c>
      <c r="I128" s="109" t="n">
        <v>0</v>
      </c>
      <c r="J128" s="109" t="n">
        <v>0</v>
      </c>
      <c r="K128" s="109" t="n">
        <v>-14503</v>
      </c>
      <c r="L128" s="109" t="n">
        <v>0</v>
      </c>
      <c r="M128" s="109" t="n">
        <v>7029</v>
      </c>
    </row>
    <row r="129" s="48" customFormat="true" ht="18.95" hidden="false" customHeight="true" outlineLevel="0" collapsed="false">
      <c r="A129" s="107" t="s">
        <v>200</v>
      </c>
      <c r="B129" s="108" t="n">
        <v>2078</v>
      </c>
      <c r="C129" s="108" t="n">
        <v>0</v>
      </c>
      <c r="D129" s="108" t="n">
        <v>0</v>
      </c>
      <c r="E129" s="108" t="n">
        <v>0</v>
      </c>
      <c r="F129" s="108" t="n">
        <v>0</v>
      </c>
      <c r="G129" s="108" t="n">
        <v>435</v>
      </c>
      <c r="H129" s="108" t="n">
        <v>0</v>
      </c>
      <c r="I129" s="108" t="n">
        <v>3380</v>
      </c>
      <c r="J129" s="108" t="n">
        <v>0</v>
      </c>
      <c r="K129" s="108" t="n">
        <v>0</v>
      </c>
      <c r="L129" s="109" t="n">
        <v>0</v>
      </c>
      <c r="M129" s="108" t="n">
        <v>5893</v>
      </c>
    </row>
    <row r="130" s="66" customFormat="true" ht="18.95" hidden="false" customHeight="true" outlineLevel="0" collapsed="false">
      <c r="A130" s="106" t="s">
        <v>69</v>
      </c>
      <c r="B130" s="110" t="n">
        <v>11811</v>
      </c>
      <c r="C130" s="110" t="n">
        <v>2715</v>
      </c>
      <c r="D130" s="110" t="n">
        <v>0</v>
      </c>
      <c r="E130" s="110" t="n">
        <v>147</v>
      </c>
      <c r="F130" s="110" t="n">
        <v>0</v>
      </c>
      <c r="G130" s="110" t="n">
        <v>-8037</v>
      </c>
      <c r="H130" s="110" t="n">
        <v>-359</v>
      </c>
      <c r="I130" s="110" t="n">
        <v>0</v>
      </c>
      <c r="J130" s="110" t="n">
        <v>0</v>
      </c>
      <c r="K130" s="110" t="n">
        <v>-1000</v>
      </c>
      <c r="L130" s="105" t="n">
        <v>0</v>
      </c>
      <c r="M130" s="110" t="n">
        <v>6170</v>
      </c>
    </row>
    <row r="131" s="48" customFormat="true" ht="18.95" hidden="false" customHeight="true" outlineLevel="0" collapsed="false">
      <c r="A131" s="107" t="s">
        <v>201</v>
      </c>
      <c r="B131" s="44" t="n">
        <v>0</v>
      </c>
      <c r="C131" s="67" t="n">
        <v>2085</v>
      </c>
      <c r="D131" s="67" t="n">
        <v>0</v>
      </c>
      <c r="E131" s="67" t="n">
        <v>0</v>
      </c>
      <c r="F131" s="67" t="n">
        <v>0</v>
      </c>
      <c r="G131" s="111" t="n">
        <v>0</v>
      </c>
      <c r="H131" s="111" t="n">
        <v>0</v>
      </c>
      <c r="I131" s="67" t="n">
        <v>0</v>
      </c>
      <c r="J131" s="67" t="n">
        <v>0</v>
      </c>
      <c r="K131" s="67" t="n">
        <v>-377</v>
      </c>
      <c r="L131" s="67" t="n">
        <v>0</v>
      </c>
      <c r="M131" s="67" t="n">
        <v>1708</v>
      </c>
    </row>
    <row r="132" s="48" customFormat="true" ht="18.95" hidden="false" customHeight="true" outlineLevel="0" collapsed="false">
      <c r="A132" s="67" t="s">
        <v>202</v>
      </c>
      <c r="B132" s="44" t="n">
        <v>1018</v>
      </c>
      <c r="C132" s="67" t="n">
        <v>0</v>
      </c>
      <c r="D132" s="67" t="n">
        <v>0</v>
      </c>
      <c r="E132" s="67" t="n">
        <v>0</v>
      </c>
      <c r="F132" s="67" t="n">
        <v>0</v>
      </c>
      <c r="G132" s="111" t="n">
        <v>-8</v>
      </c>
      <c r="H132" s="111" t="n">
        <v>-302</v>
      </c>
      <c r="I132" s="67" t="n">
        <v>0</v>
      </c>
      <c r="J132" s="67" t="n">
        <v>0</v>
      </c>
      <c r="K132" s="67" t="n">
        <v>0</v>
      </c>
      <c r="L132" s="67" t="n">
        <v>0</v>
      </c>
      <c r="M132" s="67" t="n">
        <v>708</v>
      </c>
    </row>
    <row r="133" s="48" customFormat="true" ht="18.95" hidden="false" customHeight="true" outlineLevel="0" collapsed="false">
      <c r="A133" s="67" t="s">
        <v>203</v>
      </c>
      <c r="B133" s="44" t="n">
        <v>311</v>
      </c>
      <c r="C133" s="67" t="n">
        <v>0</v>
      </c>
      <c r="D133" s="67" t="n">
        <v>0</v>
      </c>
      <c r="E133" s="67" t="n">
        <v>87</v>
      </c>
      <c r="F133" s="67" t="n">
        <v>0</v>
      </c>
      <c r="G133" s="111" t="n">
        <v>0</v>
      </c>
      <c r="H133" s="111" t="n">
        <v>-57</v>
      </c>
      <c r="I133" s="67" t="n">
        <v>0</v>
      </c>
      <c r="J133" s="67" t="n">
        <v>0</v>
      </c>
      <c r="K133" s="67" t="n">
        <v>0</v>
      </c>
      <c r="L133" s="67" t="n">
        <v>0</v>
      </c>
      <c r="M133" s="67" t="n">
        <v>254</v>
      </c>
    </row>
    <row r="134" s="48" customFormat="true" ht="18.95" hidden="false" customHeight="true" outlineLevel="0" collapsed="false">
      <c r="A134" s="67" t="s">
        <v>204</v>
      </c>
      <c r="B134" s="44" t="n">
        <v>311</v>
      </c>
      <c r="C134" s="67" t="n">
        <v>0</v>
      </c>
      <c r="D134" s="67" t="n">
        <v>0</v>
      </c>
      <c r="E134" s="67" t="n">
        <v>0</v>
      </c>
      <c r="F134" s="67" t="n">
        <v>0</v>
      </c>
      <c r="G134" s="111" t="n">
        <v>0</v>
      </c>
      <c r="H134" s="111" t="n">
        <v>0</v>
      </c>
      <c r="I134" s="67" t="n">
        <v>0</v>
      </c>
      <c r="J134" s="67" t="n">
        <v>0</v>
      </c>
      <c r="K134" s="67" t="n">
        <v>0</v>
      </c>
      <c r="L134" s="67" t="n">
        <v>0</v>
      </c>
      <c r="M134" s="67" t="n">
        <v>351</v>
      </c>
    </row>
    <row r="135" s="48" customFormat="true" ht="18.95" hidden="false" customHeight="true" outlineLevel="0" collapsed="false">
      <c r="A135" s="67" t="s">
        <v>205</v>
      </c>
      <c r="B135" s="44" t="n">
        <v>10111</v>
      </c>
      <c r="C135" s="67" t="n">
        <v>130</v>
      </c>
      <c r="D135" s="67" t="n">
        <v>0</v>
      </c>
      <c r="E135" s="67" t="n">
        <v>0</v>
      </c>
      <c r="F135" s="67" t="n">
        <v>0</v>
      </c>
      <c r="G135" s="111" t="n">
        <v>-8029</v>
      </c>
      <c r="H135" s="111" t="n">
        <v>0</v>
      </c>
      <c r="I135" s="67" t="n">
        <v>0</v>
      </c>
      <c r="J135" s="67" t="n">
        <v>0</v>
      </c>
      <c r="K135" s="67" t="n">
        <v>-123</v>
      </c>
      <c r="L135" s="67" t="n">
        <v>0</v>
      </c>
      <c r="M135" s="67" t="n">
        <v>3089</v>
      </c>
    </row>
    <row r="136" s="48" customFormat="true" ht="18.95" hidden="false" customHeight="true" outlineLevel="0" collapsed="false">
      <c r="A136" s="67" t="s">
        <v>206</v>
      </c>
      <c r="B136" s="44" t="n">
        <v>60</v>
      </c>
      <c r="C136" s="67" t="n">
        <v>500</v>
      </c>
      <c r="D136" s="67" t="n">
        <v>0</v>
      </c>
      <c r="E136" s="67" t="n">
        <v>60</v>
      </c>
      <c r="F136" s="67" t="n">
        <v>0</v>
      </c>
      <c r="G136" s="111" t="n">
        <v>0</v>
      </c>
      <c r="H136" s="111" t="n">
        <v>0</v>
      </c>
      <c r="I136" s="67" t="n">
        <v>0</v>
      </c>
      <c r="J136" s="67" t="n">
        <v>0</v>
      </c>
      <c r="K136" s="67" t="n">
        <v>-500</v>
      </c>
      <c r="L136" s="67" t="n">
        <v>0</v>
      </c>
      <c r="M136" s="67" t="n">
        <v>60</v>
      </c>
    </row>
    <row r="137" s="66" customFormat="true" ht="20.1" hidden="false" customHeight="true" outlineLevel="0" collapsed="false">
      <c r="A137" s="70" t="s">
        <v>70</v>
      </c>
      <c r="B137" s="112" t="n">
        <v>6618</v>
      </c>
      <c r="C137" s="70" t="n">
        <v>6575</v>
      </c>
      <c r="D137" s="70" t="n">
        <v>0</v>
      </c>
      <c r="E137" s="70" t="n">
        <v>1358</v>
      </c>
      <c r="F137" s="70" t="n">
        <v>0</v>
      </c>
      <c r="G137" s="113" t="n">
        <v>5145</v>
      </c>
      <c r="H137" s="113" t="n">
        <v>-351</v>
      </c>
      <c r="I137" s="70" t="n">
        <v>0</v>
      </c>
      <c r="J137" s="70" t="n">
        <v>0</v>
      </c>
      <c r="K137" s="70" t="n">
        <v>-7043</v>
      </c>
      <c r="L137" s="70" t="n">
        <v>0</v>
      </c>
      <c r="M137" s="70" t="n">
        <v>12188</v>
      </c>
    </row>
    <row r="138" s="48" customFormat="true" ht="20.1" hidden="false" customHeight="true" outlineLevel="0" collapsed="false">
      <c r="A138" s="67" t="s">
        <v>207</v>
      </c>
      <c r="B138" s="44" t="n">
        <v>3480</v>
      </c>
      <c r="C138" s="67" t="n">
        <v>4811</v>
      </c>
      <c r="D138" s="67" t="n">
        <v>0</v>
      </c>
      <c r="E138" s="67" t="n">
        <v>880</v>
      </c>
      <c r="F138" s="67" t="n">
        <v>0</v>
      </c>
      <c r="G138" s="111" t="n">
        <v>-2077</v>
      </c>
      <c r="H138" s="111" t="n">
        <v>0</v>
      </c>
      <c r="I138" s="67" t="n">
        <v>0</v>
      </c>
      <c r="J138" s="67" t="n">
        <v>0</v>
      </c>
      <c r="K138" s="67" t="n">
        <v>-6148</v>
      </c>
      <c r="L138" s="67" t="n">
        <v>0</v>
      </c>
      <c r="M138" s="67" t="n">
        <v>1296</v>
      </c>
    </row>
    <row r="139" s="48" customFormat="true" ht="20.1" hidden="false" customHeight="true" outlineLevel="0" collapsed="false">
      <c r="A139" s="67" t="s">
        <v>208</v>
      </c>
      <c r="B139" s="44" t="n">
        <v>2048</v>
      </c>
      <c r="C139" s="67" t="n">
        <v>630</v>
      </c>
      <c r="D139" s="67" t="n">
        <v>0</v>
      </c>
      <c r="E139" s="67" t="n">
        <v>478</v>
      </c>
      <c r="F139" s="67" t="n">
        <v>0</v>
      </c>
      <c r="G139" s="111" t="n">
        <v>7961</v>
      </c>
      <c r="H139" s="111" t="n">
        <v>0</v>
      </c>
      <c r="I139" s="67" t="n">
        <v>0</v>
      </c>
      <c r="J139" s="67" t="n">
        <v>0</v>
      </c>
      <c r="K139" s="67" t="n">
        <v>-150</v>
      </c>
      <c r="L139" s="67" t="n">
        <v>0</v>
      </c>
      <c r="M139" s="67" t="n">
        <v>10489</v>
      </c>
    </row>
    <row r="140" s="48" customFormat="true" ht="20.1" hidden="false" customHeight="true" outlineLevel="0" collapsed="false">
      <c r="A140" s="67" t="s">
        <v>209</v>
      </c>
      <c r="B140" s="44" t="n">
        <v>0</v>
      </c>
      <c r="C140" s="67" t="n">
        <v>1134</v>
      </c>
      <c r="D140" s="67" t="n">
        <v>0</v>
      </c>
      <c r="E140" s="67" t="n">
        <v>0</v>
      </c>
      <c r="F140" s="67" t="n">
        <v>0</v>
      </c>
      <c r="G140" s="111" t="n">
        <v>0</v>
      </c>
      <c r="H140" s="111" t="n">
        <v>0</v>
      </c>
      <c r="I140" s="67" t="n">
        <v>0</v>
      </c>
      <c r="J140" s="67" t="n">
        <v>0</v>
      </c>
      <c r="K140" s="67" t="n">
        <v>-745</v>
      </c>
      <c r="L140" s="67" t="n">
        <v>0</v>
      </c>
      <c r="M140" s="67" t="n">
        <v>403</v>
      </c>
    </row>
    <row r="141" s="48" customFormat="true" ht="20.1" hidden="false" customHeight="true" outlineLevel="0" collapsed="false">
      <c r="A141" s="67" t="s">
        <v>210</v>
      </c>
      <c r="B141" s="44" t="n">
        <v>1090</v>
      </c>
      <c r="C141" s="67" t="n">
        <v>0</v>
      </c>
      <c r="D141" s="67" t="n">
        <v>0</v>
      </c>
      <c r="E141" s="67" t="n">
        <v>0</v>
      </c>
      <c r="F141" s="67" t="n">
        <v>0</v>
      </c>
      <c r="G141" s="111" t="n">
        <v>-739</v>
      </c>
      <c r="H141" s="111" t="n">
        <v>-351</v>
      </c>
      <c r="I141" s="67" t="n">
        <v>0</v>
      </c>
      <c r="J141" s="67" t="n">
        <v>0</v>
      </c>
      <c r="K141" s="67" t="n">
        <v>0</v>
      </c>
      <c r="L141" s="67" t="n">
        <v>0</v>
      </c>
      <c r="M141" s="67" t="n">
        <v>0</v>
      </c>
    </row>
    <row r="142" s="66" customFormat="true" ht="20.1" hidden="false" customHeight="true" outlineLevel="0" collapsed="false">
      <c r="A142" s="70" t="s">
        <v>71</v>
      </c>
      <c r="B142" s="112" t="n">
        <v>0</v>
      </c>
      <c r="C142" s="70" t="n">
        <v>109</v>
      </c>
      <c r="D142" s="70" t="n">
        <v>0</v>
      </c>
      <c r="E142" s="70" t="n">
        <v>0</v>
      </c>
      <c r="F142" s="70" t="n">
        <v>0</v>
      </c>
      <c r="G142" s="113" t="n">
        <v>0</v>
      </c>
      <c r="H142" s="113" t="n">
        <v>0</v>
      </c>
      <c r="I142" s="70" t="n">
        <v>0</v>
      </c>
      <c r="J142" s="70" t="n">
        <v>0</v>
      </c>
      <c r="K142" s="70" t="n">
        <v>-9</v>
      </c>
      <c r="L142" s="70" t="n">
        <v>0</v>
      </c>
      <c r="M142" s="70" t="n">
        <v>100</v>
      </c>
    </row>
    <row r="143" s="48" customFormat="true" ht="20.1" hidden="false" customHeight="true" outlineLevel="0" collapsed="false">
      <c r="A143" s="67" t="s">
        <v>212</v>
      </c>
      <c r="B143" s="44" t="n">
        <v>0</v>
      </c>
      <c r="C143" s="67" t="n">
        <v>109</v>
      </c>
      <c r="D143" s="67" t="n">
        <v>0</v>
      </c>
      <c r="E143" s="67" t="n">
        <v>0</v>
      </c>
      <c r="F143" s="67" t="n">
        <v>0</v>
      </c>
      <c r="G143" s="111" t="n">
        <v>0</v>
      </c>
      <c r="H143" s="111" t="n">
        <v>0</v>
      </c>
      <c r="I143" s="67" t="n">
        <v>0</v>
      </c>
      <c r="J143" s="67" t="n">
        <v>0</v>
      </c>
      <c r="K143" s="67" t="n">
        <v>-9</v>
      </c>
      <c r="L143" s="67" t="n">
        <v>0</v>
      </c>
      <c r="M143" s="67" t="n">
        <v>100</v>
      </c>
    </row>
    <row r="144" s="66" customFormat="true" ht="20.1" hidden="false" customHeight="true" outlineLevel="0" collapsed="false">
      <c r="A144" s="70" t="s">
        <v>73</v>
      </c>
      <c r="B144" s="112" t="n">
        <v>9431</v>
      </c>
      <c r="C144" s="70" t="n">
        <v>190</v>
      </c>
      <c r="D144" s="70" t="n">
        <v>0</v>
      </c>
      <c r="E144" s="70" t="n">
        <v>4884</v>
      </c>
      <c r="F144" s="70" t="n">
        <v>0</v>
      </c>
      <c r="G144" s="113" t="n">
        <v>-5961</v>
      </c>
      <c r="H144" s="113" t="n">
        <v>-124</v>
      </c>
      <c r="I144" s="70" t="n">
        <v>0</v>
      </c>
      <c r="J144" s="70" t="n">
        <v>0</v>
      </c>
      <c r="K144" s="70" t="n">
        <v>-165</v>
      </c>
      <c r="L144" s="70" t="n">
        <v>0</v>
      </c>
      <c r="M144" s="70" t="n">
        <v>3471</v>
      </c>
    </row>
    <row r="145" s="48" customFormat="true" ht="20.1" hidden="false" customHeight="true" outlineLevel="0" collapsed="false">
      <c r="A145" s="67" t="s">
        <v>215</v>
      </c>
      <c r="B145" s="44" t="n">
        <v>9141</v>
      </c>
      <c r="C145" s="67" t="n">
        <v>2</v>
      </c>
      <c r="D145" s="67" t="n">
        <v>0</v>
      </c>
      <c r="E145" s="67" t="n">
        <v>4884</v>
      </c>
      <c r="F145" s="67" t="n">
        <v>0</v>
      </c>
      <c r="G145" s="111" t="n">
        <v>-6001</v>
      </c>
      <c r="H145" s="111" t="n">
        <v>-124</v>
      </c>
      <c r="I145" s="67" t="n">
        <v>0</v>
      </c>
      <c r="J145" s="67" t="n">
        <v>0</v>
      </c>
      <c r="K145" s="67" t="n">
        <v>-2</v>
      </c>
      <c r="L145" s="67" t="n">
        <v>0</v>
      </c>
      <c r="M145" s="67" t="n">
        <v>3016</v>
      </c>
    </row>
    <row r="146" s="48" customFormat="true" ht="20.1" hidden="false" customHeight="true" outlineLevel="0" collapsed="false">
      <c r="A146" s="67" t="s">
        <v>216</v>
      </c>
      <c r="B146" s="44" t="n">
        <v>0</v>
      </c>
      <c r="C146" s="67" t="n">
        <v>120</v>
      </c>
      <c r="D146" s="67" t="n">
        <v>0</v>
      </c>
      <c r="E146" s="67" t="n">
        <v>0</v>
      </c>
      <c r="F146" s="67" t="n">
        <v>0</v>
      </c>
      <c r="G146" s="111" t="n">
        <v>0</v>
      </c>
      <c r="H146" s="111" t="n">
        <v>0</v>
      </c>
      <c r="I146" s="67" t="n">
        <v>0</v>
      </c>
      <c r="J146" s="67" t="n">
        <v>0</v>
      </c>
      <c r="K146" s="67" t="n">
        <v>-120</v>
      </c>
      <c r="L146" s="67" t="n">
        <v>0</v>
      </c>
      <c r="M146" s="67" t="n">
        <v>0</v>
      </c>
    </row>
    <row r="147" s="48" customFormat="true" ht="20.1" hidden="false" customHeight="true" outlineLevel="0" collapsed="false">
      <c r="A147" s="67" t="s">
        <v>217</v>
      </c>
      <c r="B147" s="44" t="n">
        <v>84</v>
      </c>
      <c r="C147" s="67" t="n">
        <v>0</v>
      </c>
      <c r="D147" s="67" t="n">
        <v>0</v>
      </c>
      <c r="E147" s="67" t="n">
        <v>0</v>
      </c>
      <c r="F147" s="67" t="n">
        <v>0</v>
      </c>
      <c r="G147" s="111" t="n">
        <v>40</v>
      </c>
      <c r="H147" s="111" t="n">
        <v>0</v>
      </c>
      <c r="I147" s="67" t="n">
        <v>0</v>
      </c>
      <c r="J147" s="67" t="n">
        <v>0</v>
      </c>
      <c r="K147" s="67" t="n">
        <v>0</v>
      </c>
      <c r="L147" s="67" t="n">
        <v>0</v>
      </c>
      <c r="M147" s="67" t="n">
        <v>124</v>
      </c>
    </row>
    <row r="148" s="48" customFormat="true" ht="20.1" hidden="false" customHeight="true" outlineLevel="0" collapsed="false">
      <c r="A148" s="67" t="s">
        <v>218</v>
      </c>
      <c r="B148" s="44" t="n">
        <v>206</v>
      </c>
      <c r="C148" s="67" t="n">
        <v>68</v>
      </c>
      <c r="D148" s="67" t="n">
        <v>0</v>
      </c>
      <c r="E148" s="67" t="n">
        <v>0</v>
      </c>
      <c r="F148" s="67" t="n">
        <v>0</v>
      </c>
      <c r="G148" s="111" t="n">
        <v>0</v>
      </c>
      <c r="H148" s="111" t="n">
        <v>0</v>
      </c>
      <c r="I148" s="67" t="n">
        <v>0</v>
      </c>
      <c r="J148" s="67" t="n">
        <v>0</v>
      </c>
      <c r="K148" s="67" t="n">
        <v>-43</v>
      </c>
      <c r="L148" s="67" t="n">
        <v>0</v>
      </c>
      <c r="M148" s="67" t="n">
        <v>331</v>
      </c>
    </row>
    <row r="149" s="66" customFormat="true" ht="20.1" hidden="false" customHeight="true" outlineLevel="0" collapsed="false">
      <c r="A149" s="70" t="s">
        <v>74</v>
      </c>
      <c r="B149" s="112" t="n">
        <v>7173</v>
      </c>
      <c r="C149" s="70" t="n">
        <v>55414</v>
      </c>
      <c r="D149" s="70" t="n">
        <v>0</v>
      </c>
      <c r="E149" s="70" t="n">
        <v>0</v>
      </c>
      <c r="F149" s="70" t="n">
        <v>0</v>
      </c>
      <c r="G149" s="113" t="n">
        <v>19889</v>
      </c>
      <c r="H149" s="113" t="n">
        <v>-208</v>
      </c>
      <c r="I149" s="70" t="n">
        <v>0</v>
      </c>
      <c r="J149" s="70" t="n">
        <v>0</v>
      </c>
      <c r="K149" s="70" t="n">
        <v>-26136</v>
      </c>
      <c r="L149" s="70" t="n">
        <v>0</v>
      </c>
      <c r="M149" s="70" t="n">
        <v>56132</v>
      </c>
    </row>
    <row r="150" s="48" customFormat="true" ht="20.1" hidden="false" customHeight="true" outlineLevel="0" collapsed="false">
      <c r="A150" s="67" t="s">
        <v>220</v>
      </c>
      <c r="B150" s="44" t="n">
        <v>50</v>
      </c>
      <c r="C150" s="67" t="n">
        <v>55414</v>
      </c>
      <c r="D150" s="67" t="n">
        <v>0</v>
      </c>
      <c r="E150" s="67" t="n">
        <v>0</v>
      </c>
      <c r="F150" s="67" t="n">
        <v>0</v>
      </c>
      <c r="G150" s="111" t="n">
        <v>20596</v>
      </c>
      <c r="H150" s="111" t="n">
        <v>0</v>
      </c>
      <c r="I150" s="67" t="n">
        <v>0</v>
      </c>
      <c r="J150" s="67" t="n">
        <v>0</v>
      </c>
      <c r="K150" s="67" t="n">
        <v>-26136</v>
      </c>
      <c r="L150" s="67" t="n">
        <v>0</v>
      </c>
      <c r="M150" s="67" t="n">
        <v>49924</v>
      </c>
    </row>
    <row r="151" s="48" customFormat="true" ht="20.1" hidden="false" customHeight="true" outlineLevel="0" collapsed="false">
      <c r="A151" s="67" t="s">
        <v>221</v>
      </c>
      <c r="B151" s="44" t="n">
        <v>7123</v>
      </c>
      <c r="C151" s="67" t="n">
        <v>0</v>
      </c>
      <c r="D151" s="67" t="n">
        <v>0</v>
      </c>
      <c r="E151" s="67" t="n">
        <v>0</v>
      </c>
      <c r="F151" s="67" t="n">
        <v>0</v>
      </c>
      <c r="G151" s="111" t="n">
        <v>-707</v>
      </c>
      <c r="H151" s="111" t="n">
        <v>-208</v>
      </c>
      <c r="I151" s="67" t="n">
        <v>0</v>
      </c>
      <c r="J151" s="67" t="n">
        <v>0</v>
      </c>
      <c r="K151" s="67" t="n">
        <v>0</v>
      </c>
      <c r="L151" s="67" t="n">
        <v>0</v>
      </c>
      <c r="M151" s="67" t="n">
        <v>6208</v>
      </c>
    </row>
    <row r="152" s="66" customFormat="true" ht="20.1" hidden="false" customHeight="true" outlineLevel="0" collapsed="false">
      <c r="A152" s="70" t="s">
        <v>75</v>
      </c>
      <c r="B152" s="112" t="n">
        <v>3579</v>
      </c>
      <c r="C152" s="70" t="n">
        <v>2759</v>
      </c>
      <c r="D152" s="70" t="n">
        <v>8</v>
      </c>
      <c r="E152" s="70" t="n">
        <v>1538</v>
      </c>
      <c r="F152" s="70" t="n">
        <v>0</v>
      </c>
      <c r="G152" s="113" t="n">
        <v>1219</v>
      </c>
      <c r="H152" s="113" t="n">
        <v>-141</v>
      </c>
      <c r="I152" s="70" t="n">
        <v>0</v>
      </c>
      <c r="J152" s="70" t="n">
        <v>0</v>
      </c>
      <c r="K152" s="70" t="n">
        <v>-3155</v>
      </c>
      <c r="L152" s="70" t="n">
        <v>0</v>
      </c>
      <c r="M152" s="70" t="n">
        <v>4269</v>
      </c>
    </row>
    <row r="153" s="48" customFormat="true" ht="20.1" hidden="false" customHeight="true" outlineLevel="0" collapsed="false">
      <c r="A153" s="67" t="s">
        <v>223</v>
      </c>
      <c r="B153" s="44" t="n">
        <v>3482</v>
      </c>
      <c r="C153" s="67" t="n">
        <v>50</v>
      </c>
      <c r="D153" s="67" t="n">
        <v>0</v>
      </c>
      <c r="E153" s="67" t="n">
        <v>1538</v>
      </c>
      <c r="F153" s="67" t="n">
        <v>0</v>
      </c>
      <c r="G153" s="111" t="n">
        <v>637</v>
      </c>
      <c r="H153" s="111" t="n">
        <v>-141</v>
      </c>
      <c r="I153" s="67" t="n">
        <v>0</v>
      </c>
      <c r="J153" s="67" t="n">
        <v>0</v>
      </c>
      <c r="K153" s="67" t="n">
        <v>-1500</v>
      </c>
      <c r="L153" s="67" t="n">
        <v>0</v>
      </c>
      <c r="M153" s="67" t="n">
        <v>2528</v>
      </c>
    </row>
    <row r="154" s="48" customFormat="true" ht="20.1" hidden="false" customHeight="true" outlineLevel="0" collapsed="false">
      <c r="A154" s="67" t="s">
        <v>224</v>
      </c>
      <c r="B154" s="44" t="n">
        <v>97</v>
      </c>
      <c r="C154" s="67" t="n">
        <v>0</v>
      </c>
      <c r="D154" s="67" t="n">
        <v>8</v>
      </c>
      <c r="E154" s="67" t="n">
        <v>0</v>
      </c>
      <c r="F154" s="67" t="n">
        <v>0</v>
      </c>
      <c r="G154" s="111" t="n">
        <v>0</v>
      </c>
      <c r="H154" s="111" t="n">
        <v>0</v>
      </c>
      <c r="I154" s="67" t="n">
        <v>0</v>
      </c>
      <c r="J154" s="67" t="n">
        <v>0</v>
      </c>
      <c r="K154" s="67" t="n">
        <v>0</v>
      </c>
      <c r="L154" s="67" t="n">
        <v>0</v>
      </c>
      <c r="M154" s="67" t="n">
        <v>105</v>
      </c>
    </row>
    <row r="155" s="48" customFormat="true" ht="20.1" hidden="false" customHeight="true" outlineLevel="0" collapsed="false">
      <c r="A155" s="67" t="s">
        <v>225</v>
      </c>
      <c r="B155" s="44" t="n">
        <v>0</v>
      </c>
      <c r="C155" s="67" t="n">
        <v>2709</v>
      </c>
      <c r="D155" s="67" t="n">
        <v>0</v>
      </c>
      <c r="E155" s="67" t="n">
        <v>0</v>
      </c>
      <c r="F155" s="67" t="n">
        <v>0</v>
      </c>
      <c r="G155" s="111" t="n">
        <v>582</v>
      </c>
      <c r="H155" s="111" t="n">
        <v>0</v>
      </c>
      <c r="I155" s="67" t="n">
        <v>0</v>
      </c>
      <c r="J155" s="67" t="n">
        <v>0</v>
      </c>
      <c r="K155" s="67" t="n">
        <v>-1655</v>
      </c>
      <c r="L155" s="67" t="n">
        <v>0</v>
      </c>
      <c r="M155" s="67" t="n">
        <v>1636</v>
      </c>
    </row>
    <row r="156" s="66" customFormat="true" ht="20.1" hidden="false" customHeight="true" outlineLevel="0" collapsed="false">
      <c r="A156" s="70" t="s">
        <v>76</v>
      </c>
      <c r="B156" s="112" t="n">
        <v>7201</v>
      </c>
      <c r="C156" s="70" t="n">
        <v>0</v>
      </c>
      <c r="D156" s="70" t="n">
        <v>0</v>
      </c>
      <c r="E156" s="70" t="n">
        <v>0</v>
      </c>
      <c r="F156" s="70" t="n">
        <v>-7201</v>
      </c>
      <c r="G156" s="113" t="n">
        <v>0</v>
      </c>
      <c r="H156" s="113" t="n">
        <v>0</v>
      </c>
      <c r="I156" s="70" t="n">
        <v>0</v>
      </c>
      <c r="J156" s="70" t="n">
        <v>0</v>
      </c>
      <c r="K156" s="70" t="n">
        <v>0</v>
      </c>
      <c r="L156" s="70" t="n">
        <v>0</v>
      </c>
      <c r="M156" s="70" t="n">
        <v>0</v>
      </c>
    </row>
    <row r="157" s="66" customFormat="true" ht="20.1" hidden="false" customHeight="true" outlineLevel="0" collapsed="false">
      <c r="A157" s="70" t="s">
        <v>226</v>
      </c>
      <c r="B157" s="112" t="n">
        <v>30725</v>
      </c>
      <c r="C157" s="70" t="n">
        <v>150</v>
      </c>
      <c r="D157" s="70" t="n">
        <v>3382</v>
      </c>
      <c r="E157" s="70" t="n">
        <v>384</v>
      </c>
      <c r="F157" s="70" t="n">
        <v>0</v>
      </c>
      <c r="G157" s="113" t="n">
        <v>-17189</v>
      </c>
      <c r="H157" s="113" t="n">
        <v>0</v>
      </c>
      <c r="I157" s="70" t="n">
        <v>0</v>
      </c>
      <c r="J157" s="70" t="n">
        <v>26843</v>
      </c>
      <c r="K157" s="70" t="n">
        <v>-50</v>
      </c>
      <c r="L157" s="70" t="n">
        <v>0</v>
      </c>
      <c r="M157" s="70" t="n">
        <v>44181</v>
      </c>
    </row>
    <row r="158" s="48" customFormat="true" ht="20.1" hidden="false" customHeight="true" outlineLevel="0" collapsed="false">
      <c r="A158" s="67" t="s">
        <v>227</v>
      </c>
      <c r="B158" s="44" t="n">
        <v>21000</v>
      </c>
      <c r="C158" s="67" t="n">
        <v>0</v>
      </c>
      <c r="D158" s="67" t="n">
        <v>0</v>
      </c>
      <c r="E158" s="67" t="n">
        <v>0</v>
      </c>
      <c r="F158" s="67" t="n">
        <v>0</v>
      </c>
      <c r="G158" s="111" t="n">
        <v>-21000</v>
      </c>
      <c r="H158" s="111" t="n">
        <v>0</v>
      </c>
      <c r="I158" s="67" t="n">
        <v>0</v>
      </c>
      <c r="J158" s="67" t="n">
        <v>0</v>
      </c>
      <c r="K158" s="67" t="n">
        <v>0</v>
      </c>
      <c r="L158" s="67" t="n">
        <v>0</v>
      </c>
      <c r="M158" s="67" t="n">
        <v>0</v>
      </c>
    </row>
    <row r="159" s="48" customFormat="true" ht="20.1" hidden="false" customHeight="true" outlineLevel="0" collapsed="false">
      <c r="A159" s="67" t="s">
        <v>228</v>
      </c>
      <c r="B159" s="44" t="n">
        <v>9725</v>
      </c>
      <c r="C159" s="67" t="n">
        <v>150</v>
      </c>
      <c r="D159" s="67" t="n">
        <v>3382</v>
      </c>
      <c r="E159" s="67" t="n">
        <v>384</v>
      </c>
      <c r="F159" s="67" t="n">
        <v>0</v>
      </c>
      <c r="G159" s="111" t="n">
        <v>3811</v>
      </c>
      <c r="H159" s="111" t="n">
        <v>0</v>
      </c>
      <c r="I159" s="67" t="n">
        <v>0</v>
      </c>
      <c r="J159" s="67" t="n">
        <v>26843</v>
      </c>
      <c r="K159" s="67" t="n">
        <v>-50</v>
      </c>
      <c r="L159" s="67" t="n">
        <v>0</v>
      </c>
      <c r="M159" s="67" t="n">
        <v>44181</v>
      </c>
    </row>
    <row r="160" s="66" customFormat="true" ht="20.1" hidden="false" customHeight="true" outlineLevel="0" collapsed="false">
      <c r="A160" s="70" t="s">
        <v>78</v>
      </c>
      <c r="B160" s="112" t="n">
        <v>14500</v>
      </c>
      <c r="C160" s="70" t="n">
        <v>0</v>
      </c>
      <c r="D160" s="70" t="n">
        <v>0</v>
      </c>
      <c r="E160" s="70" t="n">
        <v>0</v>
      </c>
      <c r="F160" s="70" t="n">
        <v>0</v>
      </c>
      <c r="G160" s="113" t="n">
        <v>6</v>
      </c>
      <c r="H160" s="113" t="n">
        <v>-5363</v>
      </c>
      <c r="I160" s="70" t="n">
        <v>0</v>
      </c>
      <c r="J160" s="70" t="n">
        <v>0</v>
      </c>
      <c r="K160" s="70" t="n">
        <v>0</v>
      </c>
      <c r="L160" s="70" t="n">
        <v>0</v>
      </c>
      <c r="M160" s="70" t="n">
        <v>9143</v>
      </c>
    </row>
    <row r="161" s="48" customFormat="true" ht="20.1" hidden="false" customHeight="true" outlineLevel="0" collapsed="false">
      <c r="A161" s="67" t="s">
        <v>229</v>
      </c>
      <c r="B161" s="44" t="n">
        <v>14500</v>
      </c>
      <c r="C161" s="67" t="n">
        <v>0</v>
      </c>
      <c r="D161" s="67" t="n">
        <v>0</v>
      </c>
      <c r="E161" s="67" t="n">
        <v>0</v>
      </c>
      <c r="F161" s="67" t="n">
        <v>0</v>
      </c>
      <c r="G161" s="111" t="n">
        <v>6</v>
      </c>
      <c r="H161" s="111" t="n">
        <v>-5363</v>
      </c>
      <c r="I161" s="67" t="n">
        <v>0</v>
      </c>
      <c r="J161" s="67" t="n">
        <v>0</v>
      </c>
      <c r="K161" s="67" t="n">
        <v>0</v>
      </c>
      <c r="L161" s="67" t="n">
        <v>0</v>
      </c>
      <c r="M161" s="67" t="n">
        <v>9143</v>
      </c>
    </row>
  </sheetData>
  <mergeCells count="6">
    <mergeCell ref="A1:M1"/>
    <mergeCell ref="A2:M2"/>
    <mergeCell ref="A3:A4"/>
    <mergeCell ref="B3:B4"/>
    <mergeCell ref="C3:L3"/>
    <mergeCell ref="M3:M4"/>
  </mergeCells>
  <printOptions headings="false" gridLines="false" gridLinesSet="true" horizontalCentered="true" verticalCentered="false"/>
  <pageMargins left="0.747916666666667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A128" activeCellId="0" sqref="A128"/>
    </sheetView>
  </sheetViews>
  <sheetFormatPr defaultColWidth="11.25390625" defaultRowHeight="14.25" zeroHeight="false" outlineLevelRow="0" outlineLevelCol="0"/>
  <cols>
    <col collapsed="false" customWidth="true" hidden="false" outlineLevel="0" max="1" min="1" style="48" width="41.03"/>
    <col collapsed="false" customWidth="true" hidden="false" outlineLevel="0" max="2" min="2" style="50" width="15.42"/>
    <col collapsed="false" customWidth="true" hidden="false" outlineLevel="0" max="3" min="3" style="50" width="13.11"/>
    <col collapsed="false" customWidth="true" hidden="false" outlineLevel="0" max="4" min="4" style="50" width="13.72"/>
    <col collapsed="false" customWidth="true" hidden="false" outlineLevel="0" max="5" min="5" style="49" width="12.18"/>
    <col collapsed="false" customWidth="false" hidden="false" outlineLevel="0" max="257" min="6" style="48" width="11.25"/>
  </cols>
  <sheetData>
    <row r="1" customFormat="false" ht="25.5" hidden="false" customHeight="true" outlineLevel="0" collapsed="false">
      <c r="A1" s="22" t="s">
        <v>288</v>
      </c>
      <c r="B1" s="22"/>
      <c r="C1" s="22"/>
      <c r="D1" s="22"/>
      <c r="E1" s="22"/>
    </row>
    <row r="2" customFormat="false" ht="17.25" hidden="false" customHeight="true" outlineLevel="0" collapsed="false">
      <c r="A2" s="51" t="s">
        <v>32</v>
      </c>
      <c r="B2" s="51"/>
      <c r="C2" s="51"/>
      <c r="D2" s="51"/>
      <c r="E2" s="51"/>
    </row>
    <row r="3" customFormat="false" ht="18" hidden="false" customHeight="true" outlineLevel="0" collapsed="false">
      <c r="A3" s="52" t="s">
        <v>33</v>
      </c>
      <c r="B3" s="53" t="s">
        <v>4</v>
      </c>
      <c r="C3" s="54" t="s">
        <v>5</v>
      </c>
      <c r="D3" s="53" t="s">
        <v>81</v>
      </c>
      <c r="E3" s="53" t="s">
        <v>82</v>
      </c>
    </row>
    <row r="4" customFormat="false" ht="12.75" hidden="false" customHeight="true" outlineLevel="0" collapsed="false">
      <c r="A4" s="52"/>
      <c r="B4" s="53"/>
      <c r="C4" s="54"/>
      <c r="D4" s="53"/>
      <c r="E4" s="53"/>
    </row>
    <row r="5" customFormat="false" ht="20.1" hidden="false" customHeight="true" outlineLevel="0" collapsed="false">
      <c r="A5" s="114" t="s">
        <v>83</v>
      </c>
      <c r="B5" s="63" t="n">
        <v>739293</v>
      </c>
      <c r="C5" s="63" t="n">
        <v>686145</v>
      </c>
      <c r="D5" s="63" t="n">
        <v>53148</v>
      </c>
      <c r="E5" s="63" t="n">
        <v>29931</v>
      </c>
    </row>
    <row r="6" s="66" customFormat="true" ht="20.1" hidden="false" customHeight="true" outlineLevel="0" collapsed="false">
      <c r="A6" s="57" t="s">
        <v>57</v>
      </c>
      <c r="B6" s="63" t="n">
        <v>82118</v>
      </c>
      <c r="C6" s="63" t="n">
        <v>78108</v>
      </c>
      <c r="D6" s="63" t="n">
        <v>4010</v>
      </c>
      <c r="E6" s="63" t="n">
        <v>3878</v>
      </c>
    </row>
    <row r="7" customFormat="false" ht="20.1" hidden="false" customHeight="true" outlineLevel="0" collapsed="false">
      <c r="A7" s="60" t="s">
        <v>84</v>
      </c>
      <c r="B7" s="61" t="n">
        <v>1059</v>
      </c>
      <c r="C7" s="61" t="n">
        <v>1059</v>
      </c>
      <c r="D7" s="61" t="n">
        <v>0</v>
      </c>
      <c r="E7" s="61" t="n">
        <v>0</v>
      </c>
    </row>
    <row r="8" customFormat="false" ht="20.1" hidden="false" customHeight="true" outlineLevel="0" collapsed="false">
      <c r="A8" s="60" t="s">
        <v>85</v>
      </c>
      <c r="B8" s="61" t="n">
        <v>918</v>
      </c>
      <c r="C8" s="61" t="n">
        <v>918</v>
      </c>
      <c r="D8" s="61" t="n">
        <v>0</v>
      </c>
      <c r="E8" s="61" t="n">
        <v>0</v>
      </c>
    </row>
    <row r="9" customFormat="false" ht="20.1" hidden="false" customHeight="true" outlineLevel="0" collapsed="false">
      <c r="A9" s="60" t="s">
        <v>86</v>
      </c>
      <c r="B9" s="61" t="n">
        <v>22999</v>
      </c>
      <c r="C9" s="61" t="n">
        <v>22867</v>
      </c>
      <c r="D9" s="61" t="n">
        <v>132</v>
      </c>
      <c r="E9" s="61" t="n">
        <v>0</v>
      </c>
    </row>
    <row r="10" customFormat="false" ht="20.1" hidden="false" customHeight="true" outlineLevel="0" collapsed="false">
      <c r="A10" s="60" t="s">
        <v>87</v>
      </c>
      <c r="B10" s="61" t="n">
        <v>1441</v>
      </c>
      <c r="C10" s="61" t="n">
        <v>1420</v>
      </c>
      <c r="D10" s="61" t="n">
        <v>21</v>
      </c>
      <c r="E10" s="61" t="n">
        <v>21</v>
      </c>
    </row>
    <row r="11" customFormat="false" ht="20.1" hidden="false" customHeight="true" outlineLevel="0" collapsed="false">
      <c r="A11" s="60" t="s">
        <v>88</v>
      </c>
      <c r="B11" s="61" t="n">
        <v>616</v>
      </c>
      <c r="C11" s="61" t="n">
        <v>616</v>
      </c>
      <c r="D11" s="61" t="n">
        <v>0</v>
      </c>
      <c r="E11" s="61" t="n">
        <v>0</v>
      </c>
    </row>
    <row r="12" customFormat="false" ht="20.1" hidden="false" customHeight="true" outlineLevel="0" collapsed="false">
      <c r="A12" s="60" t="s">
        <v>89</v>
      </c>
      <c r="B12" s="61" t="n">
        <v>3014</v>
      </c>
      <c r="C12" s="61" t="n">
        <v>2095</v>
      </c>
      <c r="D12" s="61" t="n">
        <v>919</v>
      </c>
      <c r="E12" s="61" t="n">
        <v>919</v>
      </c>
    </row>
    <row r="13" customFormat="false" ht="20.1" hidden="false" customHeight="true" outlineLevel="0" collapsed="false">
      <c r="A13" s="60" t="s">
        <v>90</v>
      </c>
      <c r="B13" s="61" t="n">
        <v>1710</v>
      </c>
      <c r="C13" s="61" t="n">
        <v>800</v>
      </c>
      <c r="D13" s="61" t="n">
        <v>910</v>
      </c>
      <c r="E13" s="61" t="n">
        <v>910</v>
      </c>
    </row>
    <row r="14" customFormat="false" ht="20.1" hidden="false" customHeight="true" outlineLevel="0" collapsed="false">
      <c r="A14" s="60" t="s">
        <v>91</v>
      </c>
      <c r="B14" s="61" t="n">
        <v>1539</v>
      </c>
      <c r="C14" s="61" t="n">
        <v>635</v>
      </c>
      <c r="D14" s="61" t="n">
        <v>904</v>
      </c>
      <c r="E14" s="61" t="n">
        <v>904</v>
      </c>
    </row>
    <row r="15" customFormat="false" ht="20.1" hidden="false" customHeight="true" outlineLevel="0" collapsed="false">
      <c r="A15" s="60" t="s">
        <v>92</v>
      </c>
      <c r="B15" s="61" t="n">
        <v>586</v>
      </c>
      <c r="C15" s="61" t="n">
        <v>586</v>
      </c>
      <c r="D15" s="61" t="n">
        <v>0</v>
      </c>
      <c r="E15" s="61" t="n">
        <v>0</v>
      </c>
    </row>
    <row r="16" customFormat="false" ht="20.1" hidden="false" customHeight="true" outlineLevel="0" collapsed="false">
      <c r="A16" s="60" t="s">
        <v>93</v>
      </c>
      <c r="B16" s="61" t="n">
        <v>3258</v>
      </c>
      <c r="C16" s="61" t="n">
        <v>2388</v>
      </c>
      <c r="D16" s="61" t="n">
        <v>870</v>
      </c>
      <c r="E16" s="61" t="n">
        <v>870</v>
      </c>
    </row>
    <row r="17" customFormat="false" ht="20.1" hidden="false" customHeight="true" outlineLevel="0" collapsed="false">
      <c r="A17" s="60" t="s">
        <v>94</v>
      </c>
      <c r="B17" s="61" t="n">
        <v>3487</v>
      </c>
      <c r="C17" s="61" t="n">
        <v>3487</v>
      </c>
      <c r="D17" s="61" t="n">
        <v>0</v>
      </c>
      <c r="E17" s="61" t="n">
        <v>0</v>
      </c>
    </row>
    <row r="18" customFormat="false" ht="20.1" hidden="false" customHeight="true" outlineLevel="0" collapsed="false">
      <c r="A18" s="60" t="s">
        <v>95</v>
      </c>
      <c r="B18" s="61" t="n">
        <v>6668</v>
      </c>
      <c r="C18" s="61" t="n">
        <v>6587</v>
      </c>
      <c r="D18" s="61" t="n">
        <v>81</v>
      </c>
      <c r="E18" s="61" t="n">
        <v>81</v>
      </c>
    </row>
    <row r="19" customFormat="false" ht="20.1" hidden="false" customHeight="true" outlineLevel="0" collapsed="false">
      <c r="A19" s="60" t="s">
        <v>96</v>
      </c>
      <c r="B19" s="61" t="n">
        <v>6547</v>
      </c>
      <c r="C19" s="61" t="n">
        <v>6417</v>
      </c>
      <c r="D19" s="61" t="n">
        <v>130</v>
      </c>
      <c r="E19" s="61" t="n">
        <v>130</v>
      </c>
    </row>
    <row r="20" customFormat="false" ht="20.1" hidden="false" customHeight="true" outlineLevel="0" collapsed="false">
      <c r="A20" s="60" t="s">
        <v>97</v>
      </c>
      <c r="B20" s="61" t="n">
        <v>297</v>
      </c>
      <c r="C20" s="61" t="n">
        <v>297</v>
      </c>
      <c r="D20" s="61" t="n">
        <v>0</v>
      </c>
      <c r="E20" s="61" t="n">
        <v>0</v>
      </c>
    </row>
    <row r="21" customFormat="false" ht="20.1" hidden="false" customHeight="true" outlineLevel="0" collapsed="false">
      <c r="A21" s="60" t="s">
        <v>99</v>
      </c>
      <c r="B21" s="61" t="n">
        <v>136</v>
      </c>
      <c r="C21" s="61" t="n">
        <v>136</v>
      </c>
      <c r="D21" s="61" t="n">
        <v>0</v>
      </c>
      <c r="E21" s="61" t="n">
        <v>0</v>
      </c>
    </row>
    <row r="22" customFormat="false" ht="20.1" hidden="false" customHeight="true" outlineLevel="0" collapsed="false">
      <c r="A22" s="60" t="s">
        <v>100</v>
      </c>
      <c r="B22" s="61" t="n">
        <v>280</v>
      </c>
      <c r="C22" s="61" t="n">
        <v>280</v>
      </c>
      <c r="D22" s="61" t="n">
        <v>0</v>
      </c>
      <c r="E22" s="61" t="n">
        <v>0</v>
      </c>
    </row>
    <row r="23" customFormat="false" ht="20.1" hidden="false" customHeight="true" outlineLevel="0" collapsed="false">
      <c r="A23" s="60" t="s">
        <v>101</v>
      </c>
      <c r="B23" s="61" t="n">
        <v>482</v>
      </c>
      <c r="C23" s="61" t="n">
        <v>482</v>
      </c>
      <c r="D23" s="61" t="n">
        <v>0</v>
      </c>
      <c r="E23" s="61" t="n">
        <v>0</v>
      </c>
    </row>
    <row r="24" customFormat="false" ht="20.1" hidden="false" customHeight="true" outlineLevel="0" collapsed="false">
      <c r="A24" s="60" t="s">
        <v>102</v>
      </c>
      <c r="B24" s="61" t="n">
        <v>1705</v>
      </c>
      <c r="C24" s="61" t="n">
        <v>1705</v>
      </c>
      <c r="D24" s="61" t="n">
        <v>0</v>
      </c>
      <c r="E24" s="61" t="n">
        <v>0</v>
      </c>
    </row>
    <row r="25" customFormat="false" ht="20.1" hidden="false" customHeight="true" outlineLevel="0" collapsed="false">
      <c r="A25" s="60" t="s">
        <v>103</v>
      </c>
      <c r="B25" s="61" t="n">
        <v>2837</v>
      </c>
      <c r="C25" s="61" t="n">
        <v>2794</v>
      </c>
      <c r="D25" s="61" t="n">
        <v>43</v>
      </c>
      <c r="E25" s="61" t="n">
        <v>43</v>
      </c>
    </row>
    <row r="26" customFormat="false" ht="20.1" hidden="false" customHeight="true" outlineLevel="0" collapsed="false">
      <c r="A26" s="60" t="s">
        <v>104</v>
      </c>
      <c r="B26" s="61" t="n">
        <v>1133</v>
      </c>
      <c r="C26" s="61" t="n">
        <v>1133</v>
      </c>
      <c r="D26" s="61" t="n">
        <v>0</v>
      </c>
      <c r="E26" s="61" t="n">
        <v>0</v>
      </c>
    </row>
    <row r="27" s="66" customFormat="true" ht="20.1" hidden="false" customHeight="true" outlineLevel="0" collapsed="false">
      <c r="A27" s="60" t="s">
        <v>105</v>
      </c>
      <c r="B27" s="61" t="n">
        <v>1337</v>
      </c>
      <c r="C27" s="61" t="n">
        <v>1337</v>
      </c>
      <c r="D27" s="61" t="n">
        <v>0</v>
      </c>
      <c r="E27" s="61" t="n">
        <v>0</v>
      </c>
    </row>
    <row r="28" s="66" customFormat="true" ht="20.1" hidden="false" customHeight="true" outlineLevel="0" collapsed="false">
      <c r="A28" s="60" t="s">
        <v>106</v>
      </c>
      <c r="B28" s="61" t="n">
        <v>359</v>
      </c>
      <c r="C28" s="61" t="n">
        <v>359</v>
      </c>
      <c r="D28" s="61" t="n">
        <v>0</v>
      </c>
      <c r="E28" s="61" t="n">
        <v>0</v>
      </c>
    </row>
    <row r="29" s="48" customFormat="true" ht="20.1" hidden="false" customHeight="true" outlineLevel="0" collapsed="false">
      <c r="A29" s="60" t="s">
        <v>107</v>
      </c>
      <c r="B29" s="61" t="n">
        <v>263</v>
      </c>
      <c r="C29" s="61" t="n">
        <v>263</v>
      </c>
      <c r="D29" s="61" t="n">
        <v>0</v>
      </c>
      <c r="E29" s="61" t="n">
        <v>0</v>
      </c>
    </row>
    <row r="30" s="48" customFormat="true" ht="20.1" hidden="false" customHeight="true" outlineLevel="0" collapsed="false">
      <c r="A30" s="60" t="s">
        <v>108</v>
      </c>
      <c r="B30" s="61" t="n">
        <v>19447</v>
      </c>
      <c r="C30" s="61" t="n">
        <v>19447</v>
      </c>
      <c r="D30" s="61" t="n">
        <v>0</v>
      </c>
      <c r="E30" s="61" t="n">
        <v>0</v>
      </c>
    </row>
    <row r="31" s="66" customFormat="true" ht="20.1" hidden="false" customHeight="true" outlineLevel="0" collapsed="false">
      <c r="A31" s="57" t="s">
        <v>58</v>
      </c>
      <c r="B31" s="63" t="n">
        <v>1065</v>
      </c>
      <c r="C31" s="63" t="n">
        <v>1065</v>
      </c>
      <c r="D31" s="63" t="n">
        <v>0</v>
      </c>
      <c r="E31" s="63" t="n">
        <v>0</v>
      </c>
    </row>
    <row r="32" s="48" customFormat="true" ht="20.1" hidden="false" customHeight="true" outlineLevel="0" collapsed="false">
      <c r="A32" s="60" t="s">
        <v>109</v>
      </c>
      <c r="B32" s="61" t="n">
        <v>1065</v>
      </c>
      <c r="C32" s="61" t="n">
        <v>1065</v>
      </c>
      <c r="D32" s="61" t="n">
        <v>0</v>
      </c>
      <c r="E32" s="61" t="n">
        <v>0</v>
      </c>
    </row>
    <row r="33" s="66" customFormat="true" ht="20.1" hidden="false" customHeight="true" outlineLevel="0" collapsed="false">
      <c r="A33" s="57" t="s">
        <v>59</v>
      </c>
      <c r="B33" s="63" t="n">
        <v>58890</v>
      </c>
      <c r="C33" s="63" t="n">
        <v>52348</v>
      </c>
      <c r="D33" s="63" t="n">
        <v>6542</v>
      </c>
      <c r="E33" s="63" t="n">
        <v>6542</v>
      </c>
    </row>
    <row r="34" s="48" customFormat="true" ht="20.1" hidden="false" customHeight="true" outlineLevel="0" collapsed="false">
      <c r="A34" s="60" t="s">
        <v>112</v>
      </c>
      <c r="B34" s="61" t="n">
        <v>38991</v>
      </c>
      <c r="C34" s="61" t="n">
        <v>37553</v>
      </c>
      <c r="D34" s="61" t="n">
        <v>1438</v>
      </c>
      <c r="E34" s="61" t="n">
        <v>1438</v>
      </c>
    </row>
    <row r="35" s="48" customFormat="true" ht="20.1" hidden="false" customHeight="true" outlineLevel="0" collapsed="false">
      <c r="A35" s="60" t="s">
        <v>113</v>
      </c>
      <c r="B35" s="61" t="n">
        <v>70</v>
      </c>
      <c r="C35" s="61" t="n">
        <v>70</v>
      </c>
      <c r="D35" s="61" t="n">
        <v>0</v>
      </c>
      <c r="E35" s="61" t="n">
        <v>0</v>
      </c>
    </row>
    <row r="36" s="48" customFormat="true" ht="20.1" hidden="false" customHeight="true" outlineLevel="0" collapsed="false">
      <c r="A36" s="60" t="s">
        <v>114</v>
      </c>
      <c r="B36" s="61" t="n">
        <v>5410</v>
      </c>
      <c r="C36" s="61" t="n">
        <v>3017</v>
      </c>
      <c r="D36" s="61" t="n">
        <v>2393</v>
      </c>
      <c r="E36" s="61" t="n">
        <v>2393</v>
      </c>
    </row>
    <row r="37" s="48" customFormat="true" ht="20.1" hidden="false" customHeight="true" outlineLevel="0" collapsed="false">
      <c r="A37" s="60" t="s">
        <v>115</v>
      </c>
      <c r="B37" s="61" t="n">
        <v>9242</v>
      </c>
      <c r="C37" s="61" t="n">
        <v>6551</v>
      </c>
      <c r="D37" s="61" t="n">
        <v>2691</v>
      </c>
      <c r="E37" s="61" t="n">
        <v>2691</v>
      </c>
    </row>
    <row r="38" s="48" customFormat="true" ht="20.1" hidden="false" customHeight="true" outlineLevel="0" collapsed="false">
      <c r="A38" s="60" t="s">
        <v>116</v>
      </c>
      <c r="B38" s="61" t="n">
        <v>2063</v>
      </c>
      <c r="C38" s="61" t="n">
        <v>2043</v>
      </c>
      <c r="D38" s="61" t="n">
        <v>20</v>
      </c>
      <c r="E38" s="61" t="n">
        <v>20</v>
      </c>
    </row>
    <row r="39" s="48" customFormat="true" ht="20.1" hidden="false" customHeight="true" outlineLevel="0" collapsed="false">
      <c r="A39" s="60" t="s">
        <v>117</v>
      </c>
      <c r="B39" s="61" t="n">
        <v>2097</v>
      </c>
      <c r="C39" s="61" t="n">
        <v>2097</v>
      </c>
      <c r="D39" s="61" t="n">
        <v>0</v>
      </c>
      <c r="E39" s="61" t="n">
        <v>0</v>
      </c>
    </row>
    <row r="40" s="48" customFormat="true" ht="20.1" hidden="false" customHeight="true" outlineLevel="0" collapsed="false">
      <c r="A40" s="60" t="s">
        <v>118</v>
      </c>
      <c r="B40" s="61" t="n">
        <v>1017</v>
      </c>
      <c r="C40" s="61" t="n">
        <v>1017</v>
      </c>
      <c r="D40" s="61" t="n">
        <v>0</v>
      </c>
      <c r="E40" s="61" t="n">
        <v>0</v>
      </c>
    </row>
    <row r="41" s="66" customFormat="true" ht="20.1" hidden="false" customHeight="true" outlineLevel="0" collapsed="false">
      <c r="A41" s="57" t="s">
        <v>60</v>
      </c>
      <c r="B41" s="63" t="n">
        <v>100809</v>
      </c>
      <c r="C41" s="63" t="n">
        <v>94825</v>
      </c>
      <c r="D41" s="63" t="n">
        <v>5984</v>
      </c>
      <c r="E41" s="63" t="n">
        <v>5984</v>
      </c>
    </row>
    <row r="42" s="48" customFormat="true" ht="20.1" hidden="false" customHeight="true" outlineLevel="0" collapsed="false">
      <c r="A42" s="60" t="s">
        <v>120</v>
      </c>
      <c r="B42" s="61" t="n">
        <v>768</v>
      </c>
      <c r="C42" s="61" t="n">
        <v>723</v>
      </c>
      <c r="D42" s="61" t="n">
        <v>45</v>
      </c>
      <c r="E42" s="61" t="n">
        <v>45</v>
      </c>
    </row>
    <row r="43" s="48" customFormat="true" ht="20.1" hidden="false" customHeight="true" outlineLevel="0" collapsed="false">
      <c r="A43" s="60" t="s">
        <v>121</v>
      </c>
      <c r="B43" s="61" t="n">
        <v>50210</v>
      </c>
      <c r="C43" s="61" t="n">
        <v>49097</v>
      </c>
      <c r="D43" s="61" t="n">
        <v>1113</v>
      </c>
      <c r="E43" s="61" t="n">
        <v>1113</v>
      </c>
    </row>
    <row r="44" s="48" customFormat="true" ht="20.1" hidden="false" customHeight="true" outlineLevel="0" collapsed="false">
      <c r="A44" s="60" t="s">
        <v>122</v>
      </c>
      <c r="B44" s="61" t="n">
        <v>28910</v>
      </c>
      <c r="C44" s="61" t="n">
        <v>25385</v>
      </c>
      <c r="D44" s="61" t="n">
        <v>3525</v>
      </c>
      <c r="E44" s="61" t="n">
        <v>3525</v>
      </c>
    </row>
    <row r="45" s="48" customFormat="true" ht="20.1" hidden="false" customHeight="true" outlineLevel="0" collapsed="false">
      <c r="A45" s="60" t="s">
        <v>123</v>
      </c>
      <c r="B45" s="61" t="n">
        <v>2795</v>
      </c>
      <c r="C45" s="61" t="n">
        <v>2795</v>
      </c>
      <c r="D45" s="61" t="n">
        <v>0</v>
      </c>
      <c r="E45" s="61" t="n">
        <v>0</v>
      </c>
    </row>
    <row r="46" s="48" customFormat="true" ht="20.1" hidden="false" customHeight="true" outlineLevel="0" collapsed="false">
      <c r="A46" s="60" t="s">
        <v>124</v>
      </c>
      <c r="B46" s="61" t="n">
        <v>292</v>
      </c>
      <c r="C46" s="61" t="n">
        <v>292</v>
      </c>
      <c r="D46" s="61" t="n">
        <v>0</v>
      </c>
      <c r="E46" s="61" t="n">
        <v>0</v>
      </c>
    </row>
    <row r="47" s="48" customFormat="true" ht="20.1" hidden="false" customHeight="true" outlineLevel="0" collapsed="false">
      <c r="A47" s="60" t="s">
        <v>125</v>
      </c>
      <c r="B47" s="61" t="n">
        <v>904</v>
      </c>
      <c r="C47" s="61" t="n">
        <v>904</v>
      </c>
      <c r="D47" s="61" t="n">
        <v>0</v>
      </c>
      <c r="E47" s="61" t="n">
        <v>0</v>
      </c>
    </row>
    <row r="48" s="48" customFormat="true" ht="20.1" hidden="false" customHeight="true" outlineLevel="0" collapsed="false">
      <c r="A48" s="60" t="s">
        <v>126</v>
      </c>
      <c r="B48" s="61" t="n">
        <v>2355</v>
      </c>
      <c r="C48" s="61" t="n">
        <v>2196</v>
      </c>
      <c r="D48" s="61" t="n">
        <v>159</v>
      </c>
      <c r="E48" s="61" t="n">
        <v>159</v>
      </c>
    </row>
    <row r="49" s="48" customFormat="true" ht="20.1" hidden="false" customHeight="true" outlineLevel="0" collapsed="false">
      <c r="A49" s="60" t="s">
        <v>127</v>
      </c>
      <c r="B49" s="61" t="n">
        <v>8229</v>
      </c>
      <c r="C49" s="61" t="n">
        <v>7087</v>
      </c>
      <c r="D49" s="61" t="n">
        <v>1142</v>
      </c>
      <c r="E49" s="61" t="n">
        <v>1142</v>
      </c>
    </row>
    <row r="50" s="48" customFormat="true" ht="20.1" hidden="false" customHeight="true" outlineLevel="0" collapsed="false">
      <c r="A50" s="60" t="s">
        <v>128</v>
      </c>
      <c r="B50" s="61" t="n">
        <v>6346</v>
      </c>
      <c r="C50" s="61" t="n">
        <v>6346</v>
      </c>
      <c r="D50" s="61" t="n">
        <v>0</v>
      </c>
      <c r="E50" s="61" t="n">
        <v>0</v>
      </c>
    </row>
    <row r="51" s="66" customFormat="true" ht="20.1" hidden="false" customHeight="true" outlineLevel="0" collapsed="false">
      <c r="A51" s="57" t="s">
        <v>61</v>
      </c>
      <c r="B51" s="63" t="n">
        <v>11769</v>
      </c>
      <c r="C51" s="63" t="n">
        <v>11740</v>
      </c>
      <c r="D51" s="63" t="n">
        <v>29</v>
      </c>
      <c r="E51" s="63" t="n">
        <v>29</v>
      </c>
    </row>
    <row r="52" s="48" customFormat="true" ht="20.1" hidden="false" customHeight="true" outlineLevel="0" collapsed="false">
      <c r="A52" s="60" t="s">
        <v>129</v>
      </c>
      <c r="B52" s="61" t="n">
        <v>305</v>
      </c>
      <c r="C52" s="61" t="n">
        <v>305</v>
      </c>
      <c r="D52" s="61" t="n">
        <v>0</v>
      </c>
      <c r="E52" s="61" t="n">
        <v>0</v>
      </c>
    </row>
    <row r="53" s="48" customFormat="true" ht="20.1" hidden="false" customHeight="true" outlineLevel="0" collapsed="false">
      <c r="A53" s="60" t="s">
        <v>130</v>
      </c>
      <c r="B53" s="61" t="n">
        <v>4</v>
      </c>
      <c r="C53" s="61" t="n">
        <v>4</v>
      </c>
      <c r="D53" s="61" t="n">
        <v>0</v>
      </c>
      <c r="E53" s="61" t="n">
        <v>0</v>
      </c>
    </row>
    <row r="54" s="48" customFormat="true" ht="20.1" hidden="false" customHeight="true" outlineLevel="0" collapsed="false">
      <c r="A54" s="60" t="s">
        <v>131</v>
      </c>
      <c r="B54" s="61" t="n">
        <v>1048</v>
      </c>
      <c r="C54" s="61" t="n">
        <v>1048</v>
      </c>
      <c r="D54" s="61" t="n">
        <v>0</v>
      </c>
      <c r="E54" s="61" t="n">
        <v>0</v>
      </c>
    </row>
    <row r="55" s="48" customFormat="true" ht="20.1" hidden="false" customHeight="true" outlineLevel="0" collapsed="false">
      <c r="A55" s="60" t="s">
        <v>132</v>
      </c>
      <c r="B55" s="61" t="n">
        <v>1589</v>
      </c>
      <c r="C55" s="61" t="n">
        <v>1589</v>
      </c>
      <c r="D55" s="61" t="n">
        <v>0</v>
      </c>
      <c r="E55" s="61" t="n">
        <v>0</v>
      </c>
    </row>
    <row r="56" s="48" customFormat="true" ht="20.1" hidden="false" customHeight="true" outlineLevel="0" collapsed="false">
      <c r="A56" s="60" t="s">
        <v>133</v>
      </c>
      <c r="B56" s="61" t="n">
        <v>784</v>
      </c>
      <c r="C56" s="61" t="n">
        <v>781</v>
      </c>
      <c r="D56" s="61" t="n">
        <v>3</v>
      </c>
      <c r="E56" s="61" t="n">
        <v>3</v>
      </c>
    </row>
    <row r="57" s="48" customFormat="true" ht="20.1" hidden="false" customHeight="true" outlineLevel="0" collapsed="false">
      <c r="A57" s="60" t="s">
        <v>134</v>
      </c>
      <c r="B57" s="61" t="n">
        <v>78</v>
      </c>
      <c r="C57" s="61" t="n">
        <v>78</v>
      </c>
      <c r="D57" s="61" t="n">
        <v>0</v>
      </c>
      <c r="E57" s="61" t="n">
        <v>0</v>
      </c>
    </row>
    <row r="58" s="48" customFormat="true" ht="20.1" hidden="false" customHeight="true" outlineLevel="0" collapsed="false">
      <c r="A58" s="60" t="s">
        <v>135</v>
      </c>
      <c r="B58" s="61" t="n">
        <v>141</v>
      </c>
      <c r="C58" s="61" t="n">
        <v>115</v>
      </c>
      <c r="D58" s="61" t="n">
        <v>26</v>
      </c>
      <c r="E58" s="61" t="n">
        <v>26</v>
      </c>
    </row>
    <row r="59" s="48" customFormat="true" ht="20.1" hidden="false" customHeight="true" outlineLevel="0" collapsed="false">
      <c r="A59" s="60" t="s">
        <v>136</v>
      </c>
      <c r="B59" s="61" t="n">
        <v>7820</v>
      </c>
      <c r="C59" s="61" t="n">
        <v>7820</v>
      </c>
      <c r="D59" s="61" t="n">
        <v>0</v>
      </c>
      <c r="E59" s="61" t="n">
        <v>0</v>
      </c>
    </row>
    <row r="60" s="66" customFormat="true" ht="20.1" hidden="false" customHeight="true" outlineLevel="0" collapsed="false">
      <c r="A60" s="57" t="s">
        <v>62</v>
      </c>
      <c r="B60" s="63" t="n">
        <v>21345</v>
      </c>
      <c r="C60" s="63" t="n">
        <v>21270</v>
      </c>
      <c r="D60" s="63" t="n">
        <v>75</v>
      </c>
      <c r="E60" s="63" t="n">
        <v>72</v>
      </c>
    </row>
    <row r="61" s="48" customFormat="true" ht="20.1" hidden="false" customHeight="true" outlineLevel="0" collapsed="false">
      <c r="A61" s="60" t="s">
        <v>137</v>
      </c>
      <c r="B61" s="61" t="n">
        <v>4253</v>
      </c>
      <c r="C61" s="61" t="n">
        <v>4224</v>
      </c>
      <c r="D61" s="61" t="n">
        <v>29</v>
      </c>
      <c r="E61" s="61" t="n">
        <v>26</v>
      </c>
    </row>
    <row r="62" s="48" customFormat="true" ht="20.1" hidden="false" customHeight="true" outlineLevel="0" collapsed="false">
      <c r="A62" s="60" t="s">
        <v>138</v>
      </c>
      <c r="B62" s="61" t="n">
        <v>8031</v>
      </c>
      <c r="C62" s="61" t="n">
        <v>7985</v>
      </c>
      <c r="D62" s="61" t="n">
        <v>46</v>
      </c>
      <c r="E62" s="61" t="n">
        <v>46</v>
      </c>
    </row>
    <row r="63" s="48" customFormat="true" ht="20.1" hidden="false" customHeight="true" outlineLevel="0" collapsed="false">
      <c r="A63" s="60" t="s">
        <v>139</v>
      </c>
      <c r="B63" s="61" t="n">
        <v>554</v>
      </c>
      <c r="C63" s="61" t="n">
        <v>554</v>
      </c>
      <c r="D63" s="61" t="n">
        <v>0</v>
      </c>
      <c r="E63" s="61" t="n">
        <v>0</v>
      </c>
    </row>
    <row r="64" s="48" customFormat="true" ht="20.1" hidden="false" customHeight="true" outlineLevel="0" collapsed="false">
      <c r="A64" s="60" t="s">
        <v>140</v>
      </c>
      <c r="B64" s="61" t="n">
        <v>4239</v>
      </c>
      <c r="C64" s="61" t="n">
        <v>4239</v>
      </c>
      <c r="D64" s="61" t="n">
        <v>0</v>
      </c>
      <c r="E64" s="61" t="n">
        <v>0</v>
      </c>
    </row>
    <row r="65" s="48" customFormat="true" ht="20.1" hidden="false" customHeight="true" outlineLevel="0" collapsed="false">
      <c r="A65" s="60" t="s">
        <v>141</v>
      </c>
      <c r="B65" s="61" t="n">
        <v>2450</v>
      </c>
      <c r="C65" s="61" t="n">
        <v>2450</v>
      </c>
      <c r="D65" s="61" t="n">
        <v>0</v>
      </c>
      <c r="E65" s="61" t="n">
        <v>0</v>
      </c>
    </row>
    <row r="66" s="48" customFormat="true" ht="20.1" hidden="false" customHeight="true" outlineLevel="0" collapsed="false">
      <c r="A66" s="60" t="s">
        <v>142</v>
      </c>
      <c r="B66" s="61" t="n">
        <v>1818</v>
      </c>
      <c r="C66" s="61" t="n">
        <v>1818</v>
      </c>
      <c r="D66" s="61" t="n">
        <v>0</v>
      </c>
      <c r="E66" s="61" t="n">
        <v>0</v>
      </c>
    </row>
    <row r="67" s="66" customFormat="true" ht="20.1" hidden="false" customHeight="true" outlineLevel="0" collapsed="false">
      <c r="A67" s="57" t="s">
        <v>63</v>
      </c>
      <c r="B67" s="63" t="n">
        <v>95929</v>
      </c>
      <c r="C67" s="63" t="n">
        <v>93114</v>
      </c>
      <c r="D67" s="63" t="n">
        <v>2815</v>
      </c>
      <c r="E67" s="63" t="n">
        <v>2804</v>
      </c>
    </row>
    <row r="68" s="48" customFormat="true" ht="20.1" hidden="false" customHeight="true" outlineLevel="0" collapsed="false">
      <c r="A68" s="60" t="s">
        <v>143</v>
      </c>
      <c r="B68" s="61" t="n">
        <v>4241</v>
      </c>
      <c r="C68" s="61" t="n">
        <v>4049</v>
      </c>
      <c r="D68" s="61" t="n">
        <v>192</v>
      </c>
      <c r="E68" s="61" t="n">
        <v>192</v>
      </c>
    </row>
    <row r="69" s="48" customFormat="true" ht="20.1" hidden="false" customHeight="true" outlineLevel="0" collapsed="false">
      <c r="A69" s="60" t="s">
        <v>144</v>
      </c>
      <c r="B69" s="61" t="n">
        <v>979</v>
      </c>
      <c r="C69" s="61" t="n">
        <v>979</v>
      </c>
      <c r="D69" s="61" t="n">
        <v>0</v>
      </c>
      <c r="E69" s="61" t="n">
        <v>0</v>
      </c>
    </row>
    <row r="70" s="48" customFormat="true" ht="20.1" hidden="false" customHeight="true" outlineLevel="0" collapsed="false">
      <c r="A70" s="60" t="s">
        <v>145</v>
      </c>
      <c r="B70" s="61" t="n">
        <v>11786</v>
      </c>
      <c r="C70" s="61" t="n">
        <v>11786</v>
      </c>
      <c r="D70" s="61" t="n">
        <v>0</v>
      </c>
      <c r="E70" s="61" t="n">
        <v>0</v>
      </c>
    </row>
    <row r="71" s="48" customFormat="true" ht="20.1" hidden="false" customHeight="true" outlineLevel="0" collapsed="false">
      <c r="A71" s="60" t="s">
        <v>146</v>
      </c>
      <c r="B71" s="61" t="n">
        <v>53089</v>
      </c>
      <c r="C71" s="61" t="n">
        <v>53089</v>
      </c>
      <c r="D71" s="61" t="n">
        <v>0</v>
      </c>
      <c r="E71" s="61" t="n">
        <v>0</v>
      </c>
    </row>
    <row r="72" s="48" customFormat="true" ht="20.1" hidden="false" customHeight="true" outlineLevel="0" collapsed="false">
      <c r="A72" s="60" t="s">
        <v>147</v>
      </c>
      <c r="B72" s="61" t="n">
        <v>365</v>
      </c>
      <c r="C72" s="61" t="n">
        <v>365</v>
      </c>
      <c r="D72" s="61" t="n">
        <v>0</v>
      </c>
      <c r="E72" s="61" t="n">
        <v>0</v>
      </c>
    </row>
    <row r="73" s="48" customFormat="true" ht="20.1" hidden="false" customHeight="true" outlineLevel="0" collapsed="false">
      <c r="A73" s="60" t="s">
        <v>148</v>
      </c>
      <c r="B73" s="61" t="n">
        <v>8764</v>
      </c>
      <c r="C73" s="61" t="n">
        <v>8764</v>
      </c>
      <c r="D73" s="61" t="n">
        <v>0</v>
      </c>
      <c r="E73" s="61" t="n">
        <v>0</v>
      </c>
    </row>
    <row r="74" s="48" customFormat="true" ht="20.1" hidden="false" customHeight="true" outlineLevel="0" collapsed="false">
      <c r="A74" s="60" t="s">
        <v>149</v>
      </c>
      <c r="B74" s="61" t="n">
        <v>219</v>
      </c>
      <c r="C74" s="61" t="n">
        <v>219</v>
      </c>
      <c r="D74" s="61" t="n">
        <v>0</v>
      </c>
      <c r="E74" s="61" t="n">
        <v>0</v>
      </c>
    </row>
    <row r="75" s="48" customFormat="true" ht="20.1" hidden="false" customHeight="true" outlineLevel="0" collapsed="false">
      <c r="A75" s="60" t="s">
        <v>150</v>
      </c>
      <c r="B75" s="61" t="n">
        <v>6106</v>
      </c>
      <c r="C75" s="61" t="n">
        <v>6106</v>
      </c>
      <c r="D75" s="61" t="n">
        <v>0</v>
      </c>
      <c r="E75" s="61" t="n">
        <v>0</v>
      </c>
    </row>
    <row r="76" s="48" customFormat="true" ht="20.1" hidden="false" customHeight="true" outlineLevel="0" collapsed="false">
      <c r="A76" s="60" t="s">
        <v>151</v>
      </c>
      <c r="B76" s="61" t="n">
        <v>1462</v>
      </c>
      <c r="C76" s="61" t="n">
        <v>1462</v>
      </c>
      <c r="D76" s="61" t="n">
        <v>0</v>
      </c>
      <c r="E76" s="61" t="n">
        <v>0</v>
      </c>
    </row>
    <row r="77" s="48" customFormat="true" ht="20.1" hidden="false" customHeight="true" outlineLevel="0" collapsed="false">
      <c r="A77" s="60" t="s">
        <v>152</v>
      </c>
      <c r="B77" s="61" t="n">
        <v>4790</v>
      </c>
      <c r="C77" s="61" t="n">
        <v>2332</v>
      </c>
      <c r="D77" s="61" t="n">
        <v>2458</v>
      </c>
      <c r="E77" s="61" t="n">
        <v>2447</v>
      </c>
    </row>
    <row r="78" s="48" customFormat="true" ht="20.1" hidden="false" customHeight="true" outlineLevel="0" collapsed="false">
      <c r="A78" s="60" t="s">
        <v>153</v>
      </c>
      <c r="B78" s="61" t="n">
        <v>127</v>
      </c>
      <c r="C78" s="61" t="n">
        <v>127</v>
      </c>
      <c r="D78" s="61" t="n">
        <v>0</v>
      </c>
      <c r="E78" s="61" t="n">
        <v>0</v>
      </c>
    </row>
    <row r="79" s="48" customFormat="true" ht="20.1" hidden="false" customHeight="true" outlineLevel="0" collapsed="false">
      <c r="A79" s="60" t="s">
        <v>154</v>
      </c>
      <c r="B79" s="61" t="n">
        <v>51</v>
      </c>
      <c r="C79" s="61" t="n">
        <v>51</v>
      </c>
      <c r="D79" s="61" t="n">
        <v>0</v>
      </c>
      <c r="E79" s="61" t="n">
        <v>0</v>
      </c>
    </row>
    <row r="80" s="48" customFormat="true" ht="20.1" hidden="false" customHeight="true" outlineLevel="0" collapsed="false">
      <c r="A80" s="60" t="s">
        <v>156</v>
      </c>
      <c r="B80" s="61" t="n">
        <v>437</v>
      </c>
      <c r="C80" s="61" t="n">
        <v>437</v>
      </c>
      <c r="D80" s="61" t="n">
        <v>0</v>
      </c>
      <c r="E80" s="61" t="n">
        <v>0</v>
      </c>
    </row>
    <row r="81" s="48" customFormat="true" ht="20.1" hidden="false" customHeight="true" outlineLevel="0" collapsed="false">
      <c r="A81" s="60" t="s">
        <v>159</v>
      </c>
      <c r="B81" s="61" t="n">
        <v>165</v>
      </c>
      <c r="C81" s="61" t="n">
        <v>0</v>
      </c>
      <c r="D81" s="61" t="n">
        <v>165</v>
      </c>
      <c r="E81" s="61" t="n">
        <v>165</v>
      </c>
    </row>
    <row r="82" s="48" customFormat="true" ht="20.1" hidden="false" customHeight="true" outlineLevel="0" collapsed="false">
      <c r="A82" s="60" t="s">
        <v>160</v>
      </c>
      <c r="B82" s="61" t="n">
        <v>3348</v>
      </c>
      <c r="C82" s="61" t="n">
        <v>3348</v>
      </c>
      <c r="D82" s="61" t="n">
        <v>0</v>
      </c>
      <c r="E82" s="61" t="n">
        <v>0</v>
      </c>
    </row>
    <row r="83" s="66" customFormat="true" ht="20.1" hidden="false" customHeight="true" outlineLevel="0" collapsed="false">
      <c r="A83" s="57" t="s">
        <v>64</v>
      </c>
      <c r="B83" s="63" t="n">
        <v>52251</v>
      </c>
      <c r="C83" s="63" t="n">
        <v>51983</v>
      </c>
      <c r="D83" s="63" t="n">
        <v>268</v>
      </c>
      <c r="E83" s="63" t="n">
        <v>268</v>
      </c>
    </row>
    <row r="84" s="48" customFormat="true" ht="20.1" hidden="false" customHeight="true" outlineLevel="0" collapsed="false">
      <c r="A84" s="60" t="s">
        <v>161</v>
      </c>
      <c r="B84" s="61" t="n">
        <v>1346</v>
      </c>
      <c r="C84" s="61" t="n">
        <v>1346</v>
      </c>
      <c r="D84" s="61" t="n">
        <v>0</v>
      </c>
      <c r="E84" s="61" t="n">
        <v>0</v>
      </c>
    </row>
    <row r="85" s="48" customFormat="true" ht="20.1" hidden="false" customHeight="true" outlineLevel="0" collapsed="false">
      <c r="A85" s="60" t="s">
        <v>162</v>
      </c>
      <c r="B85" s="61" t="n">
        <v>12453</v>
      </c>
      <c r="C85" s="61" t="n">
        <v>12453</v>
      </c>
      <c r="D85" s="61" t="n">
        <v>0</v>
      </c>
      <c r="E85" s="61" t="n">
        <v>0</v>
      </c>
    </row>
    <row r="86" s="48" customFormat="true" ht="20.1" hidden="false" customHeight="true" outlineLevel="0" collapsed="false">
      <c r="A86" s="60" t="s">
        <v>163</v>
      </c>
      <c r="B86" s="61" t="n">
        <v>1632</v>
      </c>
      <c r="C86" s="61" t="n">
        <v>1632</v>
      </c>
      <c r="D86" s="61" t="n">
        <v>0</v>
      </c>
      <c r="E86" s="61" t="n">
        <v>0</v>
      </c>
    </row>
    <row r="87" s="48" customFormat="true" ht="20.1" hidden="false" customHeight="true" outlineLevel="0" collapsed="false">
      <c r="A87" s="60" t="s">
        <v>164</v>
      </c>
      <c r="B87" s="61" t="n">
        <v>3883</v>
      </c>
      <c r="C87" s="61" t="n">
        <v>3883</v>
      </c>
      <c r="D87" s="61" t="n">
        <v>0</v>
      </c>
      <c r="E87" s="61" t="n">
        <v>0</v>
      </c>
    </row>
    <row r="88" s="48" customFormat="true" ht="20.1" hidden="false" customHeight="true" outlineLevel="0" collapsed="false">
      <c r="A88" s="60" t="s">
        <v>165</v>
      </c>
      <c r="B88" s="61" t="n">
        <v>29566</v>
      </c>
      <c r="C88" s="61" t="n">
        <v>29566</v>
      </c>
      <c r="D88" s="61" t="n">
        <v>0</v>
      </c>
      <c r="E88" s="61" t="n">
        <v>0</v>
      </c>
    </row>
    <row r="89" s="48" customFormat="true" ht="20.1" hidden="false" customHeight="true" outlineLevel="0" collapsed="false">
      <c r="A89" s="60" t="s">
        <v>166</v>
      </c>
      <c r="B89" s="61" t="n">
        <v>222</v>
      </c>
      <c r="C89" s="61" t="n">
        <v>222</v>
      </c>
      <c r="D89" s="61" t="n">
        <v>0</v>
      </c>
      <c r="E89" s="61" t="n">
        <v>0</v>
      </c>
    </row>
    <row r="90" s="48" customFormat="true" ht="20.1" hidden="false" customHeight="true" outlineLevel="0" collapsed="false">
      <c r="A90" s="60" t="s">
        <v>167</v>
      </c>
      <c r="B90" s="61" t="n">
        <v>345</v>
      </c>
      <c r="C90" s="61" t="n">
        <v>345</v>
      </c>
      <c r="D90" s="61" t="n">
        <v>0</v>
      </c>
      <c r="E90" s="61" t="n">
        <v>0</v>
      </c>
    </row>
    <row r="91" s="48" customFormat="true" ht="20.1" hidden="false" customHeight="true" outlineLevel="0" collapsed="false">
      <c r="A91" s="60" t="s">
        <v>168</v>
      </c>
      <c r="B91" s="61" t="n">
        <v>2789</v>
      </c>
      <c r="C91" s="61" t="n">
        <v>2521</v>
      </c>
      <c r="D91" s="61" t="n">
        <v>268</v>
      </c>
      <c r="E91" s="61" t="n">
        <v>268</v>
      </c>
    </row>
    <row r="92" s="48" customFormat="true" ht="20.1" hidden="false" customHeight="true" outlineLevel="0" collapsed="false">
      <c r="A92" s="60" t="s">
        <v>169</v>
      </c>
      <c r="B92" s="61" t="n">
        <v>15</v>
      </c>
      <c r="C92" s="61" t="n">
        <v>15</v>
      </c>
      <c r="D92" s="61" t="n">
        <v>0</v>
      </c>
      <c r="E92" s="61" t="n">
        <v>0</v>
      </c>
    </row>
    <row r="93" s="66" customFormat="true" ht="20.1" hidden="false" customHeight="true" outlineLevel="0" collapsed="false">
      <c r="A93" s="57" t="s">
        <v>65</v>
      </c>
      <c r="B93" s="63" t="n">
        <v>6177</v>
      </c>
      <c r="C93" s="63" t="n">
        <v>5548</v>
      </c>
      <c r="D93" s="63" t="n">
        <v>629</v>
      </c>
      <c r="E93" s="63" t="n">
        <v>629</v>
      </c>
    </row>
    <row r="94" s="48" customFormat="true" ht="20.1" hidden="false" customHeight="true" outlineLevel="0" collapsed="false">
      <c r="A94" s="60" t="s">
        <v>170</v>
      </c>
      <c r="B94" s="61" t="n">
        <v>1147</v>
      </c>
      <c r="C94" s="61" t="n">
        <v>1147</v>
      </c>
      <c r="D94" s="61" t="n">
        <v>0</v>
      </c>
      <c r="E94" s="61" t="n">
        <v>0</v>
      </c>
    </row>
    <row r="95" s="48" customFormat="true" ht="20.1" hidden="false" customHeight="true" outlineLevel="0" collapsed="false">
      <c r="A95" s="60" t="s">
        <v>171</v>
      </c>
      <c r="B95" s="61" t="n">
        <v>3792</v>
      </c>
      <c r="C95" s="61" t="n">
        <v>3338</v>
      </c>
      <c r="D95" s="61" t="n">
        <v>454</v>
      </c>
      <c r="E95" s="61" t="n">
        <v>454</v>
      </c>
    </row>
    <row r="96" s="48" customFormat="true" ht="20.1" hidden="false" customHeight="true" outlineLevel="0" collapsed="false">
      <c r="A96" s="60" t="s">
        <v>174</v>
      </c>
      <c r="B96" s="61" t="n">
        <v>481</v>
      </c>
      <c r="C96" s="61" t="n">
        <v>388</v>
      </c>
      <c r="D96" s="61" t="n">
        <v>93</v>
      </c>
      <c r="E96" s="61" t="n">
        <v>93</v>
      </c>
    </row>
    <row r="97" s="48" customFormat="true" ht="20.1" hidden="false" customHeight="true" outlineLevel="0" collapsed="false">
      <c r="A97" s="60" t="s">
        <v>175</v>
      </c>
      <c r="B97" s="61" t="n">
        <v>538</v>
      </c>
      <c r="C97" s="61" t="n">
        <v>456</v>
      </c>
      <c r="D97" s="61" t="n">
        <v>82</v>
      </c>
      <c r="E97" s="61" t="n">
        <v>82</v>
      </c>
    </row>
    <row r="98" s="48" customFormat="true" ht="20.1" hidden="false" customHeight="true" outlineLevel="0" collapsed="false">
      <c r="A98" s="60" t="s">
        <v>176</v>
      </c>
      <c r="B98" s="61" t="n">
        <v>149</v>
      </c>
      <c r="C98" s="61" t="n">
        <v>149</v>
      </c>
      <c r="D98" s="61" t="n">
        <v>0</v>
      </c>
      <c r="E98" s="61" t="n">
        <v>0</v>
      </c>
    </row>
    <row r="99" s="48" customFormat="true" ht="20.1" hidden="false" customHeight="true" outlineLevel="0" collapsed="false">
      <c r="A99" s="60" t="s">
        <v>179</v>
      </c>
      <c r="B99" s="61" t="n">
        <v>70</v>
      </c>
      <c r="C99" s="61" t="n">
        <v>70</v>
      </c>
      <c r="D99" s="61" t="n">
        <v>0</v>
      </c>
      <c r="E99" s="61" t="n">
        <v>0</v>
      </c>
    </row>
    <row r="100" s="66" customFormat="true" ht="20.1" hidden="false" customHeight="true" outlineLevel="0" collapsed="false">
      <c r="A100" s="57" t="s">
        <v>66</v>
      </c>
      <c r="B100" s="63" t="n">
        <v>60871</v>
      </c>
      <c r="C100" s="63" t="n">
        <v>59971</v>
      </c>
      <c r="D100" s="63" t="n">
        <v>900</v>
      </c>
      <c r="E100" s="63" t="n">
        <v>900</v>
      </c>
    </row>
    <row r="101" s="48" customFormat="true" ht="20.1" hidden="false" customHeight="true" outlineLevel="0" collapsed="false">
      <c r="A101" s="60" t="s">
        <v>181</v>
      </c>
      <c r="B101" s="61" t="n">
        <v>13153</v>
      </c>
      <c r="C101" s="61" t="n">
        <v>12253</v>
      </c>
      <c r="D101" s="61" t="n">
        <v>900</v>
      </c>
      <c r="E101" s="61" t="n">
        <v>900</v>
      </c>
    </row>
    <row r="102" s="48" customFormat="true" ht="20.1" hidden="false" customHeight="true" outlineLevel="0" collapsed="false">
      <c r="A102" s="60" t="s">
        <v>182</v>
      </c>
      <c r="B102" s="61" t="n">
        <v>451</v>
      </c>
      <c r="C102" s="61" t="n">
        <v>451</v>
      </c>
      <c r="D102" s="61" t="n">
        <v>0</v>
      </c>
      <c r="E102" s="61" t="n">
        <v>0</v>
      </c>
    </row>
    <row r="103" s="48" customFormat="true" ht="20.1" hidden="false" customHeight="true" outlineLevel="0" collapsed="false">
      <c r="A103" s="60" t="s">
        <v>183</v>
      </c>
      <c r="B103" s="61" t="n">
        <v>17580</v>
      </c>
      <c r="C103" s="61" t="n">
        <v>17580</v>
      </c>
      <c r="D103" s="61" t="n">
        <v>0</v>
      </c>
      <c r="E103" s="61" t="n">
        <v>0</v>
      </c>
    </row>
    <row r="104" s="48" customFormat="true" ht="20.1" hidden="false" customHeight="true" outlineLevel="0" collapsed="false">
      <c r="A104" s="60" t="s">
        <v>184</v>
      </c>
      <c r="B104" s="61" t="n">
        <v>13207</v>
      </c>
      <c r="C104" s="61" t="n">
        <v>13207</v>
      </c>
      <c r="D104" s="61" t="n">
        <v>0</v>
      </c>
      <c r="E104" s="61" t="n">
        <v>0</v>
      </c>
    </row>
    <row r="105" s="48" customFormat="true" ht="20.1" hidden="false" customHeight="true" outlineLevel="0" collapsed="false">
      <c r="A105" s="60" t="s">
        <v>185</v>
      </c>
      <c r="B105" s="61" t="n">
        <v>40</v>
      </c>
      <c r="C105" s="61" t="n">
        <v>40</v>
      </c>
      <c r="D105" s="61" t="n">
        <v>0</v>
      </c>
      <c r="E105" s="61" t="n">
        <v>0</v>
      </c>
    </row>
    <row r="106" s="48" customFormat="true" ht="20.1" hidden="false" customHeight="true" outlineLevel="0" collapsed="false">
      <c r="A106" s="60" t="s">
        <v>186</v>
      </c>
      <c r="B106" s="61" t="n">
        <v>16440</v>
      </c>
      <c r="C106" s="61" t="n">
        <v>16440</v>
      </c>
      <c r="D106" s="61" t="n">
        <v>0</v>
      </c>
      <c r="E106" s="61" t="n">
        <v>0</v>
      </c>
    </row>
    <row r="107" s="66" customFormat="true" ht="20.1" hidden="false" customHeight="true" outlineLevel="0" collapsed="false">
      <c r="A107" s="57" t="s">
        <v>67</v>
      </c>
      <c r="B107" s="63" t="n">
        <v>50597</v>
      </c>
      <c r="C107" s="63" t="n">
        <v>49606</v>
      </c>
      <c r="D107" s="63" t="n">
        <v>991</v>
      </c>
      <c r="E107" s="63" t="n">
        <v>991</v>
      </c>
    </row>
    <row r="108" s="48" customFormat="true" ht="20.1" hidden="false" customHeight="true" outlineLevel="0" collapsed="false">
      <c r="A108" s="60" t="s">
        <v>187</v>
      </c>
      <c r="B108" s="61" t="n">
        <v>13992</v>
      </c>
      <c r="C108" s="61" t="n">
        <v>13872</v>
      </c>
      <c r="D108" s="61" t="n">
        <v>120</v>
      </c>
      <c r="E108" s="61" t="n">
        <v>120</v>
      </c>
    </row>
    <row r="109" s="48" customFormat="true" ht="20.1" hidden="false" customHeight="true" outlineLevel="0" collapsed="false">
      <c r="A109" s="60" t="s">
        <v>188</v>
      </c>
      <c r="B109" s="61" t="n">
        <v>1651</v>
      </c>
      <c r="C109" s="61" t="n">
        <v>1607</v>
      </c>
      <c r="D109" s="61" t="n">
        <v>44</v>
      </c>
      <c r="E109" s="61" t="n">
        <v>44</v>
      </c>
    </row>
    <row r="110" s="48" customFormat="true" ht="20.1" hidden="false" customHeight="true" outlineLevel="0" collapsed="false">
      <c r="A110" s="60" t="s">
        <v>189</v>
      </c>
      <c r="B110" s="61" t="n">
        <v>20525</v>
      </c>
      <c r="C110" s="61" t="n">
        <v>19698</v>
      </c>
      <c r="D110" s="61" t="n">
        <v>827</v>
      </c>
      <c r="E110" s="61" t="n">
        <v>827</v>
      </c>
    </row>
    <row r="111" s="48" customFormat="true" ht="20.1" hidden="false" customHeight="true" outlineLevel="0" collapsed="false">
      <c r="A111" s="60" t="s">
        <v>190</v>
      </c>
      <c r="B111" s="61" t="n">
        <v>542</v>
      </c>
      <c r="C111" s="61" t="n">
        <v>542</v>
      </c>
      <c r="D111" s="61" t="n">
        <v>0</v>
      </c>
      <c r="E111" s="61" t="n">
        <v>0</v>
      </c>
    </row>
    <row r="112" s="48" customFormat="true" ht="20.1" hidden="false" customHeight="true" outlineLevel="0" collapsed="false">
      <c r="A112" s="60" t="s">
        <v>191</v>
      </c>
      <c r="B112" s="61" t="n">
        <v>32</v>
      </c>
      <c r="C112" s="61" t="n">
        <v>32</v>
      </c>
      <c r="D112" s="61" t="n">
        <v>0</v>
      </c>
      <c r="E112" s="61" t="n">
        <v>0</v>
      </c>
    </row>
    <row r="113" s="48" customFormat="true" ht="20.1" hidden="false" customHeight="true" outlineLevel="0" collapsed="false">
      <c r="A113" s="60" t="s">
        <v>192</v>
      </c>
      <c r="B113" s="61" t="n">
        <v>88</v>
      </c>
      <c r="C113" s="61" t="n">
        <v>88</v>
      </c>
      <c r="D113" s="61" t="n">
        <v>0</v>
      </c>
      <c r="E113" s="61" t="n">
        <v>0</v>
      </c>
    </row>
    <row r="114" s="48" customFormat="true" ht="20.1" hidden="false" customHeight="true" outlineLevel="0" collapsed="false">
      <c r="A114" s="60" t="s">
        <v>193</v>
      </c>
      <c r="B114" s="61" t="n">
        <v>13767</v>
      </c>
      <c r="C114" s="61" t="n">
        <v>13767</v>
      </c>
      <c r="D114" s="61" t="n">
        <v>0</v>
      </c>
      <c r="E114" s="61" t="n">
        <v>0</v>
      </c>
    </row>
    <row r="115" s="66" customFormat="true" ht="20.1" hidden="false" customHeight="true" outlineLevel="0" collapsed="false">
      <c r="A115" s="57" t="s">
        <v>68</v>
      </c>
      <c r="B115" s="63" t="n">
        <v>61818</v>
      </c>
      <c r="C115" s="63" t="n">
        <v>59024</v>
      </c>
      <c r="D115" s="63" t="n">
        <v>2794</v>
      </c>
      <c r="E115" s="63" t="n">
        <v>2794</v>
      </c>
    </row>
    <row r="116" s="48" customFormat="true" ht="20.1" hidden="false" customHeight="true" outlineLevel="0" collapsed="false">
      <c r="A116" s="60" t="s">
        <v>195</v>
      </c>
      <c r="B116" s="61" t="n">
        <v>23300</v>
      </c>
      <c r="C116" s="61" t="n">
        <v>20569</v>
      </c>
      <c r="D116" s="61" t="n">
        <v>2731</v>
      </c>
      <c r="E116" s="61" t="n">
        <v>2731</v>
      </c>
    </row>
    <row r="117" s="48" customFormat="true" ht="20.1" hidden="false" customHeight="true" outlineLevel="0" collapsed="false">
      <c r="A117" s="60" t="s">
        <v>196</v>
      </c>
      <c r="B117" s="61" t="n">
        <v>19391</v>
      </c>
      <c r="C117" s="61" t="n">
        <v>19391</v>
      </c>
      <c r="D117" s="61" t="n">
        <v>0</v>
      </c>
      <c r="E117" s="61" t="n">
        <v>0</v>
      </c>
    </row>
    <row r="118" s="66" customFormat="true" ht="20.1" hidden="false" customHeight="true" outlineLevel="0" collapsed="false">
      <c r="A118" s="57" t="s">
        <v>197</v>
      </c>
      <c r="B118" s="63" t="n">
        <v>6156</v>
      </c>
      <c r="C118" s="63" t="n">
        <v>6156</v>
      </c>
      <c r="D118" s="63" t="n">
        <v>0</v>
      </c>
      <c r="E118" s="63" t="n">
        <v>0</v>
      </c>
    </row>
    <row r="119" s="48" customFormat="true" ht="20.1" hidden="false" customHeight="true" outlineLevel="0" collapsed="false">
      <c r="A119" s="60" t="s">
        <v>198</v>
      </c>
      <c r="B119" s="61" t="n">
        <v>49</v>
      </c>
      <c r="C119" s="61" t="n">
        <v>0</v>
      </c>
      <c r="D119" s="61" t="n">
        <v>49</v>
      </c>
      <c r="E119" s="61" t="n">
        <v>49</v>
      </c>
    </row>
    <row r="120" s="48" customFormat="true" ht="20.1" hidden="false" customHeight="true" outlineLevel="0" collapsed="false">
      <c r="A120" s="60" t="s">
        <v>199</v>
      </c>
      <c r="B120" s="61" t="n">
        <v>7029</v>
      </c>
      <c r="C120" s="61" t="n">
        <v>7015</v>
      </c>
      <c r="D120" s="61" t="n">
        <v>14</v>
      </c>
      <c r="E120" s="61" t="n">
        <v>14</v>
      </c>
    </row>
    <row r="121" s="48" customFormat="true" ht="20.1" hidden="false" customHeight="true" outlineLevel="0" collapsed="false">
      <c r="A121" s="67" t="s">
        <v>200</v>
      </c>
      <c r="B121" s="69" t="n">
        <v>5893</v>
      </c>
      <c r="C121" s="69" t="n">
        <v>5893</v>
      </c>
      <c r="D121" s="69" t="n">
        <v>0</v>
      </c>
      <c r="E121" s="68" t="n">
        <v>0</v>
      </c>
    </row>
    <row r="122" s="66" customFormat="true" ht="20.1" hidden="false" customHeight="true" outlineLevel="0" collapsed="false">
      <c r="A122" s="70" t="s">
        <v>69</v>
      </c>
      <c r="B122" s="72" t="n">
        <v>6170</v>
      </c>
      <c r="C122" s="72" t="n">
        <v>6110</v>
      </c>
      <c r="D122" s="72" t="n">
        <v>60</v>
      </c>
      <c r="E122" s="71" t="n">
        <v>60</v>
      </c>
    </row>
    <row r="123" s="48" customFormat="true" ht="20.1" hidden="false" customHeight="true" outlineLevel="0" collapsed="false">
      <c r="A123" s="67" t="s">
        <v>201</v>
      </c>
      <c r="B123" s="69" t="n">
        <v>1708</v>
      </c>
      <c r="C123" s="69" t="n">
        <v>1708</v>
      </c>
      <c r="D123" s="69" t="n">
        <v>0</v>
      </c>
      <c r="E123" s="68" t="n">
        <v>0</v>
      </c>
    </row>
    <row r="124" s="48" customFormat="true" ht="20.1" hidden="false" customHeight="true" outlineLevel="0" collapsed="false">
      <c r="A124" s="67" t="s">
        <v>202</v>
      </c>
      <c r="B124" s="69" t="n">
        <v>708</v>
      </c>
      <c r="C124" s="69" t="n">
        <v>708</v>
      </c>
      <c r="D124" s="69" t="n">
        <v>0</v>
      </c>
      <c r="E124" s="68" t="n">
        <v>0</v>
      </c>
    </row>
    <row r="125" s="48" customFormat="true" ht="20.1" hidden="false" customHeight="true" outlineLevel="0" collapsed="false">
      <c r="A125" s="67" t="s">
        <v>203</v>
      </c>
      <c r="B125" s="69" t="n">
        <v>254</v>
      </c>
      <c r="C125" s="69" t="n">
        <v>254</v>
      </c>
      <c r="D125" s="69" t="n">
        <v>0</v>
      </c>
      <c r="E125" s="68" t="n">
        <v>0</v>
      </c>
    </row>
    <row r="126" s="48" customFormat="true" ht="20.1" hidden="false" customHeight="true" outlineLevel="0" collapsed="false">
      <c r="A126" s="67" t="s">
        <v>204</v>
      </c>
      <c r="B126" s="69" t="n">
        <v>351</v>
      </c>
      <c r="C126" s="69" t="n">
        <v>351</v>
      </c>
      <c r="D126" s="69" t="n">
        <v>0</v>
      </c>
      <c r="E126" s="68" t="n">
        <v>0</v>
      </c>
    </row>
    <row r="127" s="48" customFormat="true" ht="20.1" hidden="false" customHeight="true" outlineLevel="0" collapsed="false">
      <c r="A127" s="67" t="s">
        <v>205</v>
      </c>
      <c r="B127" s="69" t="n">
        <v>3089</v>
      </c>
      <c r="C127" s="69" t="n">
        <v>3089</v>
      </c>
      <c r="D127" s="69" t="n">
        <v>0</v>
      </c>
      <c r="E127" s="68" t="n">
        <v>0</v>
      </c>
    </row>
    <row r="128" s="48" customFormat="true" ht="20.1" hidden="false" customHeight="true" outlineLevel="0" collapsed="false">
      <c r="A128" s="67" t="s">
        <v>206</v>
      </c>
      <c r="B128" s="69" t="n">
        <v>60</v>
      </c>
      <c r="C128" s="69" t="n">
        <v>0</v>
      </c>
      <c r="D128" s="69" t="n">
        <v>60</v>
      </c>
      <c r="E128" s="68" t="n">
        <v>60</v>
      </c>
    </row>
    <row r="129" s="66" customFormat="true" ht="20.1" hidden="false" customHeight="true" outlineLevel="0" collapsed="false">
      <c r="A129" s="70" t="s">
        <v>70</v>
      </c>
      <c r="B129" s="72" t="n">
        <v>12188</v>
      </c>
      <c r="C129" s="72" t="n">
        <v>11137</v>
      </c>
      <c r="D129" s="72" t="n">
        <v>1051</v>
      </c>
      <c r="E129" s="71" t="n">
        <v>1051</v>
      </c>
    </row>
    <row r="130" s="48" customFormat="true" ht="20.1" hidden="false" customHeight="true" outlineLevel="0" collapsed="false">
      <c r="A130" s="67" t="s">
        <v>207</v>
      </c>
      <c r="B130" s="69" t="n">
        <v>1296</v>
      </c>
      <c r="C130" s="69" t="n">
        <v>1296</v>
      </c>
      <c r="D130" s="69" t="n">
        <v>0</v>
      </c>
      <c r="E130" s="68" t="n">
        <v>0</v>
      </c>
    </row>
    <row r="131" s="48" customFormat="true" ht="20.1" hidden="false" customHeight="true" outlineLevel="0" collapsed="false">
      <c r="A131" s="67" t="s">
        <v>208</v>
      </c>
      <c r="B131" s="69" t="n">
        <v>10489</v>
      </c>
      <c r="C131" s="69" t="n">
        <v>9438</v>
      </c>
      <c r="D131" s="69" t="n">
        <v>1051</v>
      </c>
      <c r="E131" s="68" t="n">
        <v>1051</v>
      </c>
    </row>
    <row r="132" s="48" customFormat="true" ht="20.1" hidden="false" customHeight="true" outlineLevel="0" collapsed="false">
      <c r="A132" s="67" t="s">
        <v>209</v>
      </c>
      <c r="B132" s="69" t="n">
        <v>403</v>
      </c>
      <c r="C132" s="69" t="n">
        <v>403</v>
      </c>
      <c r="D132" s="69" t="n">
        <v>0</v>
      </c>
      <c r="E132" s="68" t="n">
        <v>0</v>
      </c>
    </row>
    <row r="133" s="48" customFormat="true" ht="20.1" hidden="false" customHeight="true" outlineLevel="0" collapsed="false">
      <c r="A133" s="67" t="s">
        <v>210</v>
      </c>
      <c r="B133" s="69" t="n">
        <v>0</v>
      </c>
      <c r="C133" s="69" t="n">
        <v>0</v>
      </c>
      <c r="D133" s="69" t="n">
        <v>0</v>
      </c>
      <c r="E133" s="68" t="n">
        <v>0</v>
      </c>
    </row>
    <row r="134" s="66" customFormat="true" ht="20.1" hidden="false" customHeight="true" outlineLevel="0" collapsed="false">
      <c r="A134" s="70" t="s">
        <v>71</v>
      </c>
      <c r="B134" s="72" t="n">
        <v>100</v>
      </c>
      <c r="C134" s="72" t="n">
        <v>100</v>
      </c>
      <c r="D134" s="72" t="n">
        <v>0</v>
      </c>
      <c r="E134" s="71" t="n">
        <v>0</v>
      </c>
    </row>
    <row r="135" s="48" customFormat="true" ht="20.1" hidden="false" customHeight="true" outlineLevel="0" collapsed="false">
      <c r="A135" s="67" t="s">
        <v>212</v>
      </c>
      <c r="B135" s="69" t="n">
        <v>100</v>
      </c>
      <c r="C135" s="69" t="n">
        <v>100</v>
      </c>
      <c r="D135" s="69" t="n">
        <v>0</v>
      </c>
      <c r="E135" s="68" t="n">
        <v>0</v>
      </c>
    </row>
    <row r="136" s="66" customFormat="true" ht="20.1" hidden="false" customHeight="true" outlineLevel="0" collapsed="false">
      <c r="A136" s="70" t="s">
        <v>73</v>
      </c>
      <c r="B136" s="72" t="n">
        <v>3471</v>
      </c>
      <c r="C136" s="72" t="n">
        <v>3471</v>
      </c>
      <c r="D136" s="72" t="n">
        <v>0</v>
      </c>
      <c r="E136" s="71" t="n">
        <v>0</v>
      </c>
    </row>
    <row r="137" s="48" customFormat="true" ht="20.1" hidden="false" customHeight="true" outlineLevel="0" collapsed="false">
      <c r="A137" s="67" t="s">
        <v>215</v>
      </c>
      <c r="B137" s="69" t="n">
        <v>3016</v>
      </c>
      <c r="C137" s="69" t="n">
        <v>3016</v>
      </c>
      <c r="D137" s="69" t="n">
        <v>0</v>
      </c>
      <c r="E137" s="68" t="n">
        <v>0</v>
      </c>
    </row>
    <row r="138" s="48" customFormat="true" ht="20.1" hidden="false" customHeight="true" outlineLevel="0" collapsed="false">
      <c r="A138" s="67" t="s">
        <v>217</v>
      </c>
      <c r="B138" s="69" t="n">
        <v>124</v>
      </c>
      <c r="C138" s="69" t="n">
        <v>124</v>
      </c>
      <c r="D138" s="69" t="n">
        <v>0</v>
      </c>
      <c r="E138" s="68" t="n">
        <v>0</v>
      </c>
    </row>
    <row r="139" s="48" customFormat="true" ht="20.1" hidden="false" customHeight="true" outlineLevel="0" collapsed="false">
      <c r="A139" s="67" t="s">
        <v>218</v>
      </c>
      <c r="B139" s="69" t="n">
        <v>331</v>
      </c>
      <c r="C139" s="69" t="n">
        <v>331</v>
      </c>
      <c r="D139" s="69" t="n">
        <v>0</v>
      </c>
      <c r="E139" s="68" t="n">
        <v>0</v>
      </c>
    </row>
    <row r="140" s="66" customFormat="true" ht="20.1" hidden="false" customHeight="true" outlineLevel="0" collapsed="false">
      <c r="A140" s="70" t="s">
        <v>74</v>
      </c>
      <c r="B140" s="72" t="n">
        <v>56132</v>
      </c>
      <c r="C140" s="72" t="n">
        <v>54120</v>
      </c>
      <c r="D140" s="72" t="n">
        <v>2012</v>
      </c>
      <c r="E140" s="71" t="n">
        <v>2012</v>
      </c>
    </row>
    <row r="141" s="48" customFormat="true" ht="20.1" hidden="false" customHeight="true" outlineLevel="0" collapsed="false">
      <c r="A141" s="67" t="s">
        <v>220</v>
      </c>
      <c r="B141" s="69" t="n">
        <v>49924</v>
      </c>
      <c r="C141" s="69" t="n">
        <v>47912</v>
      </c>
      <c r="D141" s="69" t="n">
        <v>2012</v>
      </c>
      <c r="E141" s="68" t="n">
        <v>2012</v>
      </c>
    </row>
    <row r="142" s="48" customFormat="true" ht="20.1" hidden="false" customHeight="true" outlineLevel="0" collapsed="false">
      <c r="A142" s="67" t="s">
        <v>221</v>
      </c>
      <c r="B142" s="69" t="n">
        <v>6208</v>
      </c>
      <c r="C142" s="69" t="n">
        <v>6208</v>
      </c>
      <c r="D142" s="69" t="n">
        <v>0</v>
      </c>
      <c r="E142" s="68" t="n">
        <v>0</v>
      </c>
    </row>
    <row r="143" s="66" customFormat="true" ht="20.1" hidden="false" customHeight="true" outlineLevel="0" collapsed="false">
      <c r="A143" s="70" t="s">
        <v>75</v>
      </c>
      <c r="B143" s="72" t="n">
        <v>4269</v>
      </c>
      <c r="C143" s="72" t="n">
        <v>4269</v>
      </c>
      <c r="D143" s="72" t="n">
        <v>0</v>
      </c>
      <c r="E143" s="71" t="n">
        <v>0</v>
      </c>
    </row>
    <row r="144" s="48" customFormat="true" ht="20.1" hidden="false" customHeight="true" outlineLevel="0" collapsed="false">
      <c r="A144" s="67" t="s">
        <v>223</v>
      </c>
      <c r="B144" s="69" t="n">
        <v>2528</v>
      </c>
      <c r="C144" s="69" t="n">
        <v>2528</v>
      </c>
      <c r="D144" s="69" t="n">
        <v>0</v>
      </c>
      <c r="E144" s="68" t="n">
        <v>0</v>
      </c>
    </row>
    <row r="145" s="48" customFormat="true" ht="20.1" hidden="false" customHeight="true" outlineLevel="0" collapsed="false">
      <c r="A145" s="67" t="s">
        <v>224</v>
      </c>
      <c r="B145" s="69" t="n">
        <v>105</v>
      </c>
      <c r="C145" s="69" t="n">
        <v>105</v>
      </c>
      <c r="D145" s="69" t="n">
        <v>0</v>
      </c>
      <c r="E145" s="68" t="n">
        <v>0</v>
      </c>
    </row>
    <row r="146" s="48" customFormat="true" ht="20.1" hidden="false" customHeight="true" outlineLevel="0" collapsed="false">
      <c r="A146" s="67" t="s">
        <v>225</v>
      </c>
      <c r="B146" s="69" t="n">
        <v>1636</v>
      </c>
      <c r="C146" s="69" t="n">
        <v>1636</v>
      </c>
      <c r="D146" s="69" t="n">
        <v>0</v>
      </c>
      <c r="E146" s="68" t="n">
        <v>0</v>
      </c>
    </row>
    <row r="147" s="66" customFormat="true" ht="20.1" hidden="false" customHeight="true" outlineLevel="0" collapsed="false">
      <c r="A147" s="70" t="s">
        <v>226</v>
      </c>
      <c r="B147" s="72" t="n">
        <v>44181</v>
      </c>
      <c r="C147" s="72" t="n">
        <v>19193</v>
      </c>
      <c r="D147" s="72" t="n">
        <v>24988</v>
      </c>
      <c r="E147" s="71" t="n">
        <v>1917</v>
      </c>
    </row>
    <row r="148" s="48" customFormat="true" ht="20.1" hidden="false" customHeight="true" outlineLevel="0" collapsed="false">
      <c r="A148" s="67" t="s">
        <v>228</v>
      </c>
      <c r="B148" s="69" t="n">
        <v>44181</v>
      </c>
      <c r="C148" s="69" t="n">
        <v>19193</v>
      </c>
      <c r="D148" s="69" t="n">
        <v>24988</v>
      </c>
      <c r="E148" s="68" t="n">
        <v>1917</v>
      </c>
    </row>
    <row r="149" s="66" customFormat="true" ht="20.1" hidden="false" customHeight="true" outlineLevel="0" collapsed="false">
      <c r="A149" s="70" t="s">
        <v>78</v>
      </c>
      <c r="B149" s="72" t="n">
        <v>9143</v>
      </c>
      <c r="C149" s="72" t="n">
        <v>9143</v>
      </c>
      <c r="D149" s="72" t="n">
        <v>0</v>
      </c>
      <c r="E149" s="71" t="n">
        <v>0</v>
      </c>
    </row>
    <row r="150" s="48" customFormat="true" ht="20.1" hidden="false" customHeight="true" outlineLevel="0" collapsed="false">
      <c r="A150" s="67" t="s">
        <v>229</v>
      </c>
      <c r="B150" s="69" t="n">
        <v>9143</v>
      </c>
      <c r="C150" s="69" t="n">
        <v>9143</v>
      </c>
      <c r="D150" s="69" t="n">
        <v>0</v>
      </c>
      <c r="E150" s="68" t="n">
        <v>0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669444444444445" right="0.354166666666667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1:24:38Z</dcterms:created>
  <dc:creator>程欣</dc:creator>
  <dc:description/>
  <dc:language>en-US</dc:language>
  <cp:lastModifiedBy>冉轲伟</cp:lastModifiedBy>
  <cp:lastPrinted>2016-11-29T01:16:20Z</cp:lastPrinted>
  <dcterms:modified xsi:type="dcterms:W3CDTF">2016-11-29T01:16:25Z</dcterms:modified>
  <cp:revision>0</cp:revision>
  <dc:subject/>
  <dc:title/>
</cp:coreProperties>
</file>